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urplus mod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1) Πρωτογενή δεδομένα</t>
  </si>
  <si>
    <t xml:space="preserve">2) Υπολογισμός CPUE</t>
  </si>
  <si>
    <t xml:space="preserve">3) Γραμμική παλινδρόμηση και εκτίμηση συντελεστών αυτής</t>
  </si>
  <si>
    <t xml:space="preserve">4) Εφαρμογή των μοντέλων</t>
  </si>
  <si>
    <t xml:space="preserve">5) Εκτίμηση MSY και FMSY</t>
  </si>
  <si>
    <t xml:space="preserve">Βοηθητικά νούμερα για τις κάθετες, MSY γραμμές</t>
  </si>
  <si>
    <t xml:space="preserve">Έτος</t>
  </si>
  <si>
    <t xml:space="preserve">Συλλήψεις (Yield, kg)</t>
  </si>
  <si>
    <t xml:space="preserve">Προσπάθεια (Effort, hmnd)</t>
  </si>
  <si>
    <t xml:space="preserve">CPUE (kg/hmnd)</t>
  </si>
  <si>
    <t xml:space="preserve">ln[CPUE]</t>
  </si>
  <si>
    <t xml:space="preserve">a</t>
  </si>
  <si>
    <t xml:space="preserve">Προσπάθεια (μοντέλο)</t>
  </si>
  <si>
    <t xml:space="preserve">SCHAEFER μοντέλο</t>
  </si>
  <si>
    <t xml:space="preserve">FOX μοντέλο</t>
  </si>
  <si>
    <t xml:space="preserve">FMSY</t>
  </si>
  <si>
    <t xml:space="preserve">xSchaefer</t>
  </si>
  <si>
    <t xml:space="preserve">xFox</t>
  </si>
  <si>
    <t xml:space="preserve">b</t>
  </si>
  <si>
    <t xml:space="preserve">MSY (kg)</t>
  </si>
  <si>
    <t xml:space="preserve">ySchaefer</t>
  </si>
  <si>
    <t xml:space="preserve">yF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420E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FF420E"/>
      <name val="Arial"/>
      <family val="2"/>
    </font>
    <font>
      <sz val="10"/>
      <color rgb="FF99999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B3B3B3"/>
        <bgColor rgb="FF9999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SCHAEF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92039279245"/>
          <c:y val="0.14949411521784"/>
          <c:w val="0.846219849366003"/>
          <c:h val="0.762750361346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rplus models'!$D$2</c:f>
              <c:strCache>
                <c:ptCount val="1"/>
                <c:pt idx="0">
                  <c:v>CPUE (kg/hmnd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rplus models'!$C$3:$C$19</c:f>
              <c:numCache>
                <c:formatCode>General</c:formatCode>
                <c:ptCount val="17"/>
                <c:pt idx="0">
                  <c:v>17300</c:v>
                </c:pt>
                <c:pt idx="1">
                  <c:v>21000</c:v>
                </c:pt>
                <c:pt idx="2">
                  <c:v>22800</c:v>
                </c:pt>
                <c:pt idx="3">
                  <c:v>15700</c:v>
                </c:pt>
                <c:pt idx="4">
                  <c:v>72000</c:v>
                </c:pt>
                <c:pt idx="5">
                  <c:v>95900</c:v>
                </c:pt>
                <c:pt idx="6">
                  <c:v>100700</c:v>
                </c:pt>
                <c:pt idx="7">
                  <c:v>71400</c:v>
                </c:pt>
                <c:pt idx="8">
                  <c:v>66900</c:v>
                </c:pt>
                <c:pt idx="9">
                  <c:v>95400</c:v>
                </c:pt>
                <c:pt idx="10">
                  <c:v>85500</c:v>
                </c:pt>
                <c:pt idx="11">
                  <c:v>71400</c:v>
                </c:pt>
                <c:pt idx="12">
                  <c:v>66300</c:v>
                </c:pt>
                <c:pt idx="13">
                  <c:v>45000</c:v>
                </c:pt>
                <c:pt idx="14">
                  <c:v>41400</c:v>
                </c:pt>
                <c:pt idx="15">
                  <c:v>34900</c:v>
                </c:pt>
                <c:pt idx="16">
                  <c:v>31300</c:v>
                </c:pt>
              </c:numCache>
            </c:numRef>
          </c:xVal>
          <c:yVal>
            <c:numRef>
              <c:f>'Surplus models'!$D$3:$D$19</c:f>
              <c:numCache>
                <c:formatCode>General</c:formatCode>
                <c:ptCount val="17"/>
                <c:pt idx="0">
                  <c:v>22.0809248554913</c:v>
                </c:pt>
                <c:pt idx="1">
                  <c:v>20.5380952380952</c:v>
                </c:pt>
                <c:pt idx="2">
                  <c:v>28.7719298245614</c:v>
                </c:pt>
                <c:pt idx="3">
                  <c:v>27.515923566879</c:v>
                </c:pt>
                <c:pt idx="4">
                  <c:v>14.6388888888889</c:v>
                </c:pt>
                <c:pt idx="5">
                  <c:v>8.55057351407716</c:v>
                </c:pt>
                <c:pt idx="6">
                  <c:v>7.39821251241311</c:v>
                </c:pt>
                <c:pt idx="7">
                  <c:v>7.44677871148459</c:v>
                </c:pt>
                <c:pt idx="8">
                  <c:v>11.4215246636771</c:v>
                </c:pt>
                <c:pt idx="9">
                  <c:v>8.97379454926625</c:v>
                </c:pt>
                <c:pt idx="10">
                  <c:v>7.09941520467836</c:v>
                </c:pt>
                <c:pt idx="11">
                  <c:v>8.85294117647059</c:v>
                </c:pt>
                <c:pt idx="12">
                  <c:v>8.94117647058824</c:v>
                </c:pt>
                <c:pt idx="13">
                  <c:v>11.8644444444444</c:v>
                </c:pt>
                <c:pt idx="14">
                  <c:v>12.207729468599</c:v>
                </c:pt>
                <c:pt idx="15">
                  <c:v>14.5501432664756</c:v>
                </c:pt>
                <c:pt idx="16">
                  <c:v>18.9712460063898</c:v>
                </c:pt>
              </c:numCache>
            </c:numRef>
          </c:yVal>
          <c:smooth val="0"/>
        </c:ser>
        <c:axId val="61463788"/>
        <c:axId val="62802604"/>
      </c:scatterChart>
      <c:valAx>
        <c:axId val="61463788"/>
        <c:scaling>
          <c:orientation val="minMax"/>
          <c:max val="12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προσπάθε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2604"/>
        <c:crossesAt val="0"/>
        <c:crossBetween val="midCat"/>
        <c:majorUnit val="25000"/>
      </c:valAx>
      <c:valAx>
        <c:axId val="628026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P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378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53364896855"/>
          <c:y val="0.249535373559658"/>
          <c:w val="0.875346635103145"/>
          <c:h val="0.693222648990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rplus models'!$A$1</c:f>
              <c:strCache>
                <c:ptCount val="1"/>
                <c:pt idx="0">
                  <c:v>1) Πρωτογενή δεδομένα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plus models'!$C$3:$C$19</c:f>
              <c:numCache>
                <c:formatCode>General</c:formatCode>
                <c:ptCount val="17"/>
                <c:pt idx="0">
                  <c:v>17300</c:v>
                </c:pt>
                <c:pt idx="1">
                  <c:v>21000</c:v>
                </c:pt>
                <c:pt idx="2">
                  <c:v>22800</c:v>
                </c:pt>
                <c:pt idx="3">
                  <c:v>15700</c:v>
                </c:pt>
                <c:pt idx="4">
                  <c:v>72000</c:v>
                </c:pt>
                <c:pt idx="5">
                  <c:v>95900</c:v>
                </c:pt>
                <c:pt idx="6">
                  <c:v>100700</c:v>
                </c:pt>
                <c:pt idx="7">
                  <c:v>71400</c:v>
                </c:pt>
                <c:pt idx="8">
                  <c:v>66900</c:v>
                </c:pt>
                <c:pt idx="9">
                  <c:v>95400</c:v>
                </c:pt>
                <c:pt idx="10">
                  <c:v>85500</c:v>
                </c:pt>
                <c:pt idx="11">
                  <c:v>71400</c:v>
                </c:pt>
                <c:pt idx="12">
                  <c:v>66300</c:v>
                </c:pt>
                <c:pt idx="13">
                  <c:v>45000</c:v>
                </c:pt>
                <c:pt idx="14">
                  <c:v>41400</c:v>
                </c:pt>
                <c:pt idx="15">
                  <c:v>34900</c:v>
                </c:pt>
                <c:pt idx="16">
                  <c:v>31300</c:v>
                </c:pt>
              </c:numCache>
            </c:numRef>
          </c:xVal>
          <c:yVal>
            <c:numRef>
              <c:f>'Surplus models'!$B$3:$B$19</c:f>
              <c:numCache>
                <c:formatCode>General</c:formatCode>
                <c:ptCount val="17"/>
                <c:pt idx="0">
                  <c:v>382000</c:v>
                </c:pt>
                <c:pt idx="1">
                  <c:v>431300</c:v>
                </c:pt>
                <c:pt idx="2">
                  <c:v>656000</c:v>
                </c:pt>
                <c:pt idx="3">
                  <c:v>432000</c:v>
                </c:pt>
                <c:pt idx="4">
                  <c:v>1054000</c:v>
                </c:pt>
                <c:pt idx="5">
                  <c:v>820000</c:v>
                </c:pt>
                <c:pt idx="6">
                  <c:v>745000</c:v>
                </c:pt>
                <c:pt idx="7">
                  <c:v>531700</c:v>
                </c:pt>
                <c:pt idx="8">
                  <c:v>764100</c:v>
                </c:pt>
                <c:pt idx="9">
                  <c:v>856100</c:v>
                </c:pt>
                <c:pt idx="10">
                  <c:v>607000</c:v>
                </c:pt>
                <c:pt idx="11">
                  <c:v>632100</c:v>
                </c:pt>
                <c:pt idx="12">
                  <c:v>592800</c:v>
                </c:pt>
                <c:pt idx="13">
                  <c:v>533900</c:v>
                </c:pt>
                <c:pt idx="14">
                  <c:v>505400</c:v>
                </c:pt>
                <c:pt idx="15">
                  <c:v>507800</c:v>
                </c:pt>
                <c:pt idx="16">
                  <c:v>593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rplus models'!$I$2</c:f>
              <c:strCache>
                <c:ptCount val="1"/>
                <c:pt idx="0">
                  <c:v>SCHAEFER μοντέλο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plus models'!$H$3:$H$27</c:f>
              <c:numCache>
                <c:formatCode>General</c:formatCode>
                <c:ptCount val="25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  <c:pt idx="21">
                  <c:v>105000</c:v>
                </c:pt>
                <c:pt idx="22">
                  <c:v>110000</c:v>
                </c:pt>
                <c:pt idx="23">
                  <c:v>115000</c:v>
                </c:pt>
                <c:pt idx="24">
                  <c:v>120000</c:v>
                </c:pt>
              </c:numCache>
            </c:numRef>
          </c:xVal>
          <c:yVal>
            <c:numRef>
              <c:f>'Surplus models'!$I$3:$I$27</c:f>
              <c:numCache>
                <c:formatCode>General</c:formatCode>
                <c:ptCount val="25"/>
                <c:pt idx="0">
                  <c:v>0</c:v>
                </c:pt>
                <c:pt idx="1">
                  <c:v>122908.932582628</c:v>
                </c:pt>
                <c:pt idx="2">
                  <c:v>235582.974464114</c:v>
                </c:pt>
                <c:pt idx="3">
                  <c:v>338022.125644459</c:v>
                </c:pt>
                <c:pt idx="4">
                  <c:v>430226.386123663</c:v>
                </c:pt>
                <c:pt idx="5">
                  <c:v>512195.755901726</c:v>
                </c:pt>
                <c:pt idx="6">
                  <c:v>583930.234978648</c:v>
                </c:pt>
                <c:pt idx="7">
                  <c:v>645429.823354429</c:v>
                </c:pt>
                <c:pt idx="8">
                  <c:v>696694.521029068</c:v>
                </c:pt>
                <c:pt idx="9">
                  <c:v>737724.328002567</c:v>
                </c:pt>
                <c:pt idx="10">
                  <c:v>768519.244274924</c:v>
                </c:pt>
                <c:pt idx="11">
                  <c:v>789079.269846141</c:v>
                </c:pt>
                <c:pt idx="12">
                  <c:v>799404.404716215</c:v>
                </c:pt>
                <c:pt idx="13">
                  <c:v>799494.648885149</c:v>
                </c:pt>
                <c:pt idx="14">
                  <c:v>789350.002352942</c:v>
                </c:pt>
                <c:pt idx="15">
                  <c:v>768970.465119594</c:v>
                </c:pt>
                <c:pt idx="16">
                  <c:v>738356.037185105</c:v>
                </c:pt>
                <c:pt idx="17">
                  <c:v>697506.718549474</c:v>
                </c:pt>
                <c:pt idx="18">
                  <c:v>646422.509212702</c:v>
                </c:pt>
                <c:pt idx="19">
                  <c:v>585103.409174789</c:v>
                </c:pt>
                <c:pt idx="20">
                  <c:v>513549.418435736</c:v>
                </c:pt>
                <c:pt idx="21">
                  <c:v>431760.53699554</c:v>
                </c:pt>
                <c:pt idx="22">
                  <c:v>339736.764854204</c:v>
                </c:pt>
                <c:pt idx="23">
                  <c:v>237478.102011727</c:v>
                </c:pt>
                <c:pt idx="24">
                  <c:v>124984.548468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urplus models'!$J$2</c:f>
              <c:strCache>
                <c:ptCount val="1"/>
                <c:pt idx="0">
                  <c:v>FOX μοντέλο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plus models'!$H$3:$H$27</c:f>
              <c:numCache>
                <c:formatCode>General</c:formatCode>
                <c:ptCount val="25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  <c:pt idx="21">
                  <c:v>105000</c:v>
                </c:pt>
                <c:pt idx="22">
                  <c:v>110000</c:v>
                </c:pt>
                <c:pt idx="23">
                  <c:v>115000</c:v>
                </c:pt>
                <c:pt idx="24">
                  <c:v>120000</c:v>
                </c:pt>
              </c:numCache>
            </c:numRef>
          </c:xVal>
          <c:yVal>
            <c:numRef>
              <c:f>'Surplus models'!$J$3:$J$27</c:f>
              <c:numCache>
                <c:formatCode>General</c:formatCode>
                <c:ptCount val="25"/>
                <c:pt idx="0">
                  <c:v>0</c:v>
                </c:pt>
                <c:pt idx="1">
                  <c:v>130684.90162203</c:v>
                </c:pt>
                <c:pt idx="2">
                  <c:v>243543.973889023</c:v>
                </c:pt>
                <c:pt idx="3">
                  <c:v>340400.840962517</c:v>
                </c:pt>
                <c:pt idx="4">
                  <c:v>422913.294977509</c:v>
                </c:pt>
                <c:pt idx="5">
                  <c:v>492587.433546915</c:v>
                </c:pt>
                <c:pt idx="6">
                  <c:v>550790.640226127</c:v>
                </c:pt>
                <c:pt idx="7">
                  <c:v>598763.500001595</c:v>
                </c:pt>
                <c:pt idx="8">
                  <c:v>637630.73469146</c:v>
                </c:pt>
                <c:pt idx="9">
                  <c:v>668411.236520959</c:v>
                </c:pt>
                <c:pt idx="10">
                  <c:v>692027.272018886</c:v>
                </c:pt>
                <c:pt idx="11">
                  <c:v>709312.922735187</c:v>
                </c:pt>
                <c:pt idx="12">
                  <c:v>721021.824068204</c:v>
                </c:pt>
                <c:pt idx="13">
                  <c:v>727834.258679978</c:v>
                </c:pt>
                <c:pt idx="14">
                  <c:v>730363.656539047</c:v>
                </c:pt>
                <c:pt idx="15">
                  <c:v>729162.549533893</c:v>
                </c:pt>
                <c:pt idx="16">
                  <c:v>724728.024820682</c:v>
                </c:pt>
                <c:pt idx="17">
                  <c:v>717506.717581887</c:v>
                </c:pt>
                <c:pt idx="18">
                  <c:v>707899.380655605</c:v>
                </c:pt>
                <c:pt idx="19">
                  <c:v>696265.065528138</c:v>
                </c:pt>
                <c:pt idx="20">
                  <c:v>682924.946445697</c:v>
                </c:pt>
                <c:pt idx="21">
                  <c:v>668165.816877197</c:v>
                </c:pt>
                <c:pt idx="22">
                  <c:v>652243.285232804</c:v>
                </c:pt>
                <c:pt idx="23">
                  <c:v>635384.694597059</c:v>
                </c:pt>
                <c:pt idx="24">
                  <c:v>617791.7892571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haefer MSY"</c:f>
              <c:strCache>
                <c:ptCount val="1"/>
                <c:pt idx="0">
                  <c:v>Schaefer MS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plus models'!$N$3:$N$4</c:f>
              <c:numCache>
                <c:formatCode>General</c:formatCode>
                <c:ptCount val="2"/>
                <c:pt idx="0">
                  <c:v>62544.0865328068</c:v>
                </c:pt>
                <c:pt idx="1">
                  <c:v>62544.0865328068</c:v>
                </c:pt>
              </c:numCache>
            </c:numRef>
          </c:xVal>
          <c:yVal>
            <c:numRef>
              <c:f>'Surplus models'!$N$6:$N$7</c:f>
              <c:numCache>
                <c:formatCode>General</c:formatCode>
                <c:ptCount val="2"/>
                <c:pt idx="0">
                  <c:v>0</c:v>
                </c:pt>
                <c:pt idx="1">
                  <c:v>800729.2859935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ox MSY"</c:f>
              <c:strCache>
                <c:ptCount val="1"/>
                <c:pt idx="0">
                  <c:v>Fox MSY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rplus models'!$O$3:$O$4</c:f>
              <c:numCache>
                <c:formatCode>General</c:formatCode>
                <c:ptCount val="2"/>
                <c:pt idx="0">
                  <c:v>70782.6714245603</c:v>
                </c:pt>
                <c:pt idx="1">
                  <c:v>70782.6714245603</c:v>
                </c:pt>
              </c:numCache>
            </c:numRef>
          </c:xVal>
          <c:yVal>
            <c:numRef>
              <c:f>'Surplus models'!$O$6:$O$7</c:f>
              <c:numCache>
                <c:formatCode>General</c:formatCode>
                <c:ptCount val="2"/>
                <c:pt idx="0">
                  <c:v>0</c:v>
                </c:pt>
                <c:pt idx="1">
                  <c:v>730408.639069073</c:v>
                </c:pt>
              </c:numCache>
            </c:numRef>
          </c:yVal>
          <c:smooth val="0"/>
        </c:ser>
        <c:axId val="20052173"/>
        <c:axId val="48864223"/>
      </c:scatterChart>
      <c:valAx>
        <c:axId val="20052173"/>
        <c:scaling>
          <c:orientation val="minMax"/>
          <c:max val="12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ffort (hm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4223"/>
        <c:crossesAt val="0"/>
        <c:crossBetween val="midCat"/>
        <c:majorUnit val="25000"/>
      </c:valAx>
      <c:valAx>
        <c:axId val="4886422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tch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17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352384173148461"/>
          <c:y val="0.0406393259819105"/>
          <c:w val="0.901927629354075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420e"/>
                </a:solidFill>
                <a:latin typeface="Arial"/>
              </a:defRPr>
            </a:pPr>
            <a:r>
              <a:rPr b="1" sz="1000" spc="-1" strike="noStrike">
                <a:solidFill>
                  <a:srgbClr val="ff420e"/>
                </a:solidFill>
                <a:latin typeface="Arial"/>
              </a:rPr>
              <a:t>F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603651578547"/>
          <c:y val="0.164095642113382"/>
          <c:w val="0.802396348421453"/>
          <c:h val="0.753760123409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rplus models'!$E$2</c:f>
              <c:strCache>
                <c:ptCount val="1"/>
                <c:pt idx="0">
                  <c:v>ln[CPUE]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urplus models'!$C$3:$C$19</c:f>
              <c:numCache>
                <c:formatCode>General</c:formatCode>
                <c:ptCount val="17"/>
                <c:pt idx="0">
                  <c:v>17300</c:v>
                </c:pt>
                <c:pt idx="1">
                  <c:v>21000</c:v>
                </c:pt>
                <c:pt idx="2">
                  <c:v>22800</c:v>
                </c:pt>
                <c:pt idx="3">
                  <c:v>15700</c:v>
                </c:pt>
                <c:pt idx="4">
                  <c:v>72000</c:v>
                </c:pt>
                <c:pt idx="5">
                  <c:v>95900</c:v>
                </c:pt>
                <c:pt idx="6">
                  <c:v>100700</c:v>
                </c:pt>
                <c:pt idx="7">
                  <c:v>71400</c:v>
                </c:pt>
                <c:pt idx="8">
                  <c:v>66900</c:v>
                </c:pt>
                <c:pt idx="9">
                  <c:v>95400</c:v>
                </c:pt>
                <c:pt idx="10">
                  <c:v>85500</c:v>
                </c:pt>
                <c:pt idx="11">
                  <c:v>71400</c:v>
                </c:pt>
                <c:pt idx="12">
                  <c:v>66300</c:v>
                </c:pt>
                <c:pt idx="13">
                  <c:v>45000</c:v>
                </c:pt>
                <c:pt idx="14">
                  <c:v>41400</c:v>
                </c:pt>
                <c:pt idx="15">
                  <c:v>34900</c:v>
                </c:pt>
                <c:pt idx="16">
                  <c:v>31300</c:v>
                </c:pt>
              </c:numCache>
            </c:numRef>
          </c:xVal>
          <c:yVal>
            <c:numRef>
              <c:f>'Surplus models'!$E$3:$E$19</c:f>
              <c:numCache>
                <c:formatCode>General</c:formatCode>
                <c:ptCount val="17"/>
                <c:pt idx="0">
                  <c:v>3.09471410710284</c:v>
                </c:pt>
                <c:pt idx="1">
                  <c:v>3.02228146593037</c:v>
                </c:pt>
                <c:pt idx="2">
                  <c:v>3.35940025298369</c:v>
                </c:pt>
                <c:pt idx="3">
                  <c:v>3.31476487588985</c:v>
                </c:pt>
                <c:pt idx="4">
                  <c:v>2.68368161008525</c:v>
                </c:pt>
                <c:pt idx="5">
                  <c:v>2.14599835836891</c:v>
                </c:pt>
                <c:pt idx="6">
                  <c:v>2.00123841865504</c:v>
                </c:pt>
                <c:pt idx="7">
                  <c:v>2.00778155116475</c:v>
                </c:pt>
                <c:pt idx="8">
                  <c:v>2.43549970351934</c:v>
                </c:pt>
                <c:pt idx="9">
                  <c:v>2.1943086132942</c:v>
                </c:pt>
                <c:pt idx="10">
                  <c:v>1.96001241511678</c:v>
                </c:pt>
                <c:pt idx="11">
                  <c:v>2.18074974013271</c:v>
                </c:pt>
                <c:pt idx="12">
                  <c:v>2.19066717679006</c:v>
                </c:pt>
                <c:pt idx="13">
                  <c:v>2.47354606573582</c:v>
                </c:pt>
                <c:pt idx="14">
                  <c:v>2.50206931412283</c:v>
                </c:pt>
                <c:pt idx="15">
                  <c:v>2.6776008400622</c:v>
                </c:pt>
                <c:pt idx="16">
                  <c:v>2.94292446478355</c:v>
                </c:pt>
              </c:numCache>
            </c:numRef>
          </c:yVal>
          <c:smooth val="0"/>
        </c:ser>
        <c:axId val="85748174"/>
        <c:axId val="30667327"/>
      </c:scatterChart>
      <c:valAx>
        <c:axId val="85748174"/>
        <c:scaling>
          <c:orientation val="minMax"/>
          <c:max val="12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προσπάθει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7327"/>
        <c:crossesAt val="0"/>
        <c:crossBetween val="midCat"/>
        <c:majorUnit val="25000"/>
      </c:valAx>
      <c:valAx>
        <c:axId val="306673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n(CP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17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28440</xdr:rowOff>
    </xdr:from>
    <xdr:to>
      <xdr:col>7</xdr:col>
      <xdr:colOff>1080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503680" y="1000080"/>
        <a:ext cx="37756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680</xdr:colOff>
      <xdr:row>8</xdr:row>
      <xdr:rowOff>152640</xdr:rowOff>
    </xdr:from>
    <xdr:to>
      <xdr:col>16</xdr:col>
      <xdr:colOff>564120</xdr:colOff>
      <xdr:row>26</xdr:row>
      <xdr:rowOff>142920</xdr:rowOff>
    </xdr:to>
    <xdr:graphicFrame>
      <xdr:nvGraphicFramePr>
        <xdr:cNvPr id="1" name="Chart 2"/>
        <xdr:cNvGraphicFramePr/>
      </xdr:nvGraphicFramePr>
      <xdr:xfrm>
        <a:off x="13182480" y="1447920"/>
        <a:ext cx="532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1200</xdr:colOff>
      <xdr:row>17</xdr:row>
      <xdr:rowOff>95760</xdr:rowOff>
    </xdr:from>
    <xdr:to>
      <xdr:col>7</xdr:col>
      <xdr:colOff>10800</xdr:colOff>
      <xdr:row>29</xdr:row>
      <xdr:rowOff>19080</xdr:rowOff>
    </xdr:to>
    <xdr:graphicFrame>
      <xdr:nvGraphicFramePr>
        <xdr:cNvPr id="2" name="Chart 3"/>
        <xdr:cNvGraphicFramePr/>
      </xdr:nvGraphicFramePr>
      <xdr:xfrm>
        <a:off x="5493960" y="2848320"/>
        <a:ext cx="37854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5.85"/>
    <col collapsed="false" customWidth="true" hidden="false" outlineLevel="0" max="5" min="5" style="0" width="8.85"/>
    <col collapsed="false" customWidth="true" hidden="false" outlineLevel="0" max="6" min="6" style="0" width="28.85"/>
    <col collapsed="false" customWidth="true" hidden="false" outlineLevel="0" max="7" min="7" style="0" width="26.84"/>
    <col collapsed="false" customWidth="true" hidden="false" outlineLevel="0" max="8" min="8" style="0" width="19.56"/>
    <col collapsed="false" customWidth="true" hidden="false" outlineLevel="0" max="9" min="9" style="0" width="18.99"/>
    <col collapsed="false" customWidth="true" hidden="false" outlineLevel="0" max="10" min="10" style="0" width="12.7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s">
        <v>2</v>
      </c>
      <c r="G1" s="3"/>
      <c r="H1" s="4" t="s">
        <v>3</v>
      </c>
      <c r="I1" s="4"/>
      <c r="J1" s="4"/>
      <c r="K1" s="5" t="s">
        <v>4</v>
      </c>
      <c r="L1" s="5"/>
      <c r="N1" s="6" t="s">
        <v>5</v>
      </c>
      <c r="O1" s="6"/>
      <c r="P1" s="6"/>
      <c r="Q1" s="6"/>
    </row>
    <row r="2" customFormat="false" ht="12.75" hidden="false" customHeight="fals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2" t="s">
        <v>11</v>
      </c>
      <c r="H2" s="0" t="s">
        <v>12</v>
      </c>
      <c r="I2" s="13" t="s">
        <v>13</v>
      </c>
      <c r="J2" s="14" t="s">
        <v>14</v>
      </c>
      <c r="K2" s="13" t="s">
        <v>15</v>
      </c>
      <c r="L2" s="14" t="s">
        <v>15</v>
      </c>
      <c r="N2" s="15" t="s">
        <v>16</v>
      </c>
      <c r="O2" s="15" t="s">
        <v>17</v>
      </c>
    </row>
    <row r="3" customFormat="false" ht="12.75" hidden="false" customHeight="false" outlineLevel="0" collapsed="false">
      <c r="A3" s="16" t="n">
        <v>1988</v>
      </c>
      <c r="B3" s="0" t="n">
        <v>382000</v>
      </c>
      <c r="C3" s="0" t="n">
        <v>17300</v>
      </c>
      <c r="D3" s="17" t="n">
        <f aca="false">B3/C3</f>
        <v>22.0809248554913</v>
      </c>
      <c r="E3" s="18" t="n">
        <f aca="false">LN(D3)</f>
        <v>3.09471410710284</v>
      </c>
      <c r="F3" s="19" t="n">
        <f aca="false">INTERCEPT(D3:D19,C3:C19)</f>
        <v>25.6052755866396</v>
      </c>
      <c r="G3" s="20" t="n">
        <f aca="false">INTERCEPT(E3:E19,C3:C19)</f>
        <v>3.33398994021883</v>
      </c>
      <c r="H3" s="0" t="n">
        <v>0</v>
      </c>
      <c r="I3" s="21" t="n">
        <f aca="false">($F$3*H3)+($F$5)*H3^2</f>
        <v>0</v>
      </c>
      <c r="J3" s="22" t="n">
        <f aca="false">H3*EXP($G$3+$G$5*H3)</f>
        <v>0</v>
      </c>
      <c r="K3" s="23" t="n">
        <f aca="false">-(F3)/(2*F5)</f>
        <v>62544.0865328068</v>
      </c>
      <c r="L3" s="24" t="n">
        <f aca="false">-1/G5</f>
        <v>70782.6714245603</v>
      </c>
      <c r="N3" s="25" t="n">
        <f aca="false">K3</f>
        <v>62544.0865328068</v>
      </c>
      <c r="O3" s="25" t="n">
        <f aca="false">L3</f>
        <v>70782.6714245603</v>
      </c>
    </row>
    <row r="4" customFormat="false" ht="12.75" hidden="false" customHeight="false" outlineLevel="0" collapsed="false">
      <c r="A4" s="16" t="n">
        <v>1989</v>
      </c>
      <c r="B4" s="0" t="n">
        <v>431300</v>
      </c>
      <c r="C4" s="0" t="n">
        <v>21000</v>
      </c>
      <c r="D4" s="17" t="n">
        <f aca="false">B4/C4</f>
        <v>20.5380952380952</v>
      </c>
      <c r="E4" s="18" t="n">
        <f aca="false">LN(D4)</f>
        <v>3.02228146593037</v>
      </c>
      <c r="F4" s="11" t="s">
        <v>18</v>
      </c>
      <c r="G4" s="12" t="s">
        <v>18</v>
      </c>
      <c r="H4" s="0" t="n">
        <f aca="false">H3+5000</f>
        <v>5000</v>
      </c>
      <c r="I4" s="21" t="n">
        <f aca="false">($F$3*H4)+($F$5)*H4^2</f>
        <v>122908.932582628</v>
      </c>
      <c r="J4" s="22" t="n">
        <f aca="false">H4*EXP($G$3+$G$5*H4)</f>
        <v>130684.90162203</v>
      </c>
      <c r="K4" s="13" t="s">
        <v>19</v>
      </c>
      <c r="L4" s="14" t="s">
        <v>19</v>
      </c>
      <c r="N4" s="25" t="n">
        <f aca="false">K3</f>
        <v>62544.0865328068</v>
      </c>
      <c r="O4" s="25" t="n">
        <f aca="false">L3</f>
        <v>70782.6714245603</v>
      </c>
    </row>
    <row r="5" customFormat="false" ht="12.75" hidden="false" customHeight="false" outlineLevel="0" collapsed="false">
      <c r="A5" s="16" t="n">
        <v>1990</v>
      </c>
      <c r="B5" s="0" t="n">
        <v>656000</v>
      </c>
      <c r="C5" s="0" t="n">
        <v>22800</v>
      </c>
      <c r="D5" s="17" t="n">
        <f aca="false">B5/C5</f>
        <v>28.7719298245614</v>
      </c>
      <c r="E5" s="18" t="n">
        <f aca="false">LN(D5)</f>
        <v>3.35940025298369</v>
      </c>
      <c r="F5" s="19" t="n">
        <f aca="false">SLOPE(D3:D19,C3:C19)</f>
        <v>-0.000204697814022823</v>
      </c>
      <c r="G5" s="20" t="n">
        <f aca="false">SLOPE(E3:E19,C3:C19)</f>
        <v>-1.41277516074791E-005</v>
      </c>
      <c r="H5" s="0" t="n">
        <f aca="false">H4+5000</f>
        <v>10000</v>
      </c>
      <c r="I5" s="21" t="n">
        <f aca="false">($F$3*H5)+($F$5)*H5^2</f>
        <v>235582.974464114</v>
      </c>
      <c r="J5" s="22" t="n">
        <f aca="false">H5*EXP($G$3+$G$5*H5)</f>
        <v>243543.973889023</v>
      </c>
      <c r="K5" s="23" t="n">
        <f aca="false">-(F3^2)/(4*F5)</f>
        <v>800729.285993577</v>
      </c>
      <c r="L5" s="24" t="n">
        <f aca="false">(-1/G5)*EXP(G3-1)</f>
        <v>730408.639069073</v>
      </c>
      <c r="N5" s="15" t="s">
        <v>20</v>
      </c>
      <c r="O5" s="15" t="s">
        <v>21</v>
      </c>
    </row>
    <row r="6" customFormat="false" ht="12.75" hidden="false" customHeight="false" outlineLevel="0" collapsed="false">
      <c r="A6" s="16" t="n">
        <v>1991</v>
      </c>
      <c r="B6" s="0" t="n">
        <v>432000</v>
      </c>
      <c r="C6" s="0" t="n">
        <v>15700</v>
      </c>
      <c r="D6" s="17" t="n">
        <f aca="false">B6/C6</f>
        <v>27.515923566879</v>
      </c>
      <c r="E6" s="18" t="n">
        <f aca="false">LN(D6)</f>
        <v>3.31476487588985</v>
      </c>
      <c r="H6" s="0" t="n">
        <f aca="false">H5+5000</f>
        <v>15000</v>
      </c>
      <c r="I6" s="21" t="n">
        <f aca="false">($F$3*H6)+($F$5)*H6^2</f>
        <v>338022.125644459</v>
      </c>
      <c r="J6" s="22" t="n">
        <f aca="false">H6*EXP($G$3+$G$5*H6)</f>
        <v>340400.840962517</v>
      </c>
      <c r="N6" s="25" t="n">
        <v>0</v>
      </c>
      <c r="O6" s="15" t="n">
        <v>0</v>
      </c>
    </row>
    <row r="7" customFormat="false" ht="12.75" hidden="false" customHeight="false" outlineLevel="0" collapsed="false">
      <c r="A7" s="16" t="n">
        <v>1993</v>
      </c>
      <c r="B7" s="0" t="n">
        <v>1054000</v>
      </c>
      <c r="C7" s="0" t="n">
        <v>72000</v>
      </c>
      <c r="D7" s="17" t="n">
        <f aca="false">B7/C7</f>
        <v>14.6388888888889</v>
      </c>
      <c r="E7" s="18" t="n">
        <f aca="false">LN(D7)</f>
        <v>2.68368161008525</v>
      </c>
      <c r="H7" s="0" t="n">
        <f aca="false">H6+5000</f>
        <v>20000</v>
      </c>
      <c r="I7" s="21" t="n">
        <f aca="false">($F$3*H7)+($F$5)*H7^2</f>
        <v>430226.386123663</v>
      </c>
      <c r="J7" s="22" t="n">
        <f aca="false">H7*EXP($G$3+$G$5*H7)</f>
        <v>422913.294977509</v>
      </c>
      <c r="K7" s="26"/>
      <c r="N7" s="25" t="n">
        <f aca="false">K5</f>
        <v>800729.285993577</v>
      </c>
      <c r="O7" s="25" t="n">
        <f aca="false">L5</f>
        <v>730408.639069073</v>
      </c>
    </row>
    <row r="8" customFormat="false" ht="12.75" hidden="false" customHeight="false" outlineLevel="0" collapsed="false">
      <c r="A8" s="16" t="n">
        <v>1994</v>
      </c>
      <c r="B8" s="0" t="n">
        <v>820000</v>
      </c>
      <c r="C8" s="0" t="n">
        <v>95900</v>
      </c>
      <c r="D8" s="17" t="n">
        <f aca="false">B8/C8</f>
        <v>8.55057351407716</v>
      </c>
      <c r="E8" s="18" t="n">
        <f aca="false">LN(D8)</f>
        <v>2.14599835836891</v>
      </c>
      <c r="H8" s="0" t="n">
        <f aca="false">H7+5000</f>
        <v>25000</v>
      </c>
      <c r="I8" s="21" t="n">
        <f aca="false">($F$3*H8)+($F$5)*H8^2</f>
        <v>512195.755901726</v>
      </c>
      <c r="J8" s="22" t="n">
        <f aca="false">H8*EXP($G$3+$G$5*H8)</f>
        <v>492587.433546915</v>
      </c>
      <c r="K8" s="26"/>
    </row>
    <row r="9" customFormat="false" ht="12.75" hidden="false" customHeight="false" outlineLevel="0" collapsed="false">
      <c r="A9" s="16" t="n">
        <v>1995</v>
      </c>
      <c r="B9" s="0" t="n">
        <v>745000</v>
      </c>
      <c r="C9" s="0" t="n">
        <v>100700</v>
      </c>
      <c r="D9" s="17" t="n">
        <f aca="false">B9/C9</f>
        <v>7.39821251241311</v>
      </c>
      <c r="E9" s="18" t="n">
        <f aca="false">LN(D9)</f>
        <v>2.00123841865504</v>
      </c>
      <c r="H9" s="0" t="n">
        <f aca="false">H8+5000</f>
        <v>30000</v>
      </c>
      <c r="I9" s="21" t="n">
        <f aca="false">($F$3*H9)+($F$5)*H9^2</f>
        <v>583930.234978648</v>
      </c>
      <c r="J9" s="22" t="n">
        <f aca="false">H9*EXP($G$3+$G$5*H9)</f>
        <v>550790.640226127</v>
      </c>
      <c r="K9" s="26"/>
    </row>
    <row r="10" customFormat="false" ht="12.75" hidden="false" customHeight="false" outlineLevel="0" collapsed="false">
      <c r="A10" s="16" t="n">
        <v>1996</v>
      </c>
      <c r="B10" s="0" t="n">
        <v>531700</v>
      </c>
      <c r="C10" s="0" t="n">
        <v>71400</v>
      </c>
      <c r="D10" s="17" t="n">
        <f aca="false">B10/C10</f>
        <v>7.44677871148459</v>
      </c>
      <c r="E10" s="18" t="n">
        <f aca="false">LN(D10)</f>
        <v>2.00778155116475</v>
      </c>
      <c r="H10" s="0" t="n">
        <f aca="false">H9+5000</f>
        <v>35000</v>
      </c>
      <c r="I10" s="21" t="n">
        <f aca="false">($F$3*H10)+($F$5)*H10^2</f>
        <v>645429.823354429</v>
      </c>
      <c r="J10" s="22" t="n">
        <f aca="false">H10*EXP($G$3+$G$5*H10)</f>
        <v>598763.500001595</v>
      </c>
      <c r="K10" s="26"/>
    </row>
    <row r="11" customFormat="false" ht="12.75" hidden="false" customHeight="false" outlineLevel="0" collapsed="false">
      <c r="A11" s="16" t="n">
        <v>1997</v>
      </c>
      <c r="B11" s="0" t="n">
        <v>764100</v>
      </c>
      <c r="C11" s="0" t="n">
        <v>66900</v>
      </c>
      <c r="D11" s="17" t="n">
        <f aca="false">B11/C11</f>
        <v>11.4215246636771</v>
      </c>
      <c r="E11" s="18" t="n">
        <f aca="false">LN(D11)</f>
        <v>2.43549970351934</v>
      </c>
      <c r="H11" s="0" t="n">
        <f aca="false">H10+5000</f>
        <v>40000</v>
      </c>
      <c r="I11" s="21" t="n">
        <f aca="false">($F$3*H11)+($F$5)*H11^2</f>
        <v>696694.521029068</v>
      </c>
      <c r="J11" s="22" t="n">
        <f aca="false">H11*EXP($G$3+$G$5*H11)</f>
        <v>637630.73469146</v>
      </c>
      <c r="K11" s="26"/>
    </row>
    <row r="12" customFormat="false" ht="12.75" hidden="false" customHeight="false" outlineLevel="0" collapsed="false">
      <c r="A12" s="16" t="n">
        <v>1998</v>
      </c>
      <c r="B12" s="0" t="n">
        <v>856100</v>
      </c>
      <c r="C12" s="0" t="n">
        <v>95400</v>
      </c>
      <c r="D12" s="17" t="n">
        <f aca="false">B12/C12</f>
        <v>8.97379454926625</v>
      </c>
      <c r="E12" s="18" t="n">
        <f aca="false">LN(D12)</f>
        <v>2.1943086132942</v>
      </c>
      <c r="H12" s="0" t="n">
        <f aca="false">H11+5000</f>
        <v>45000</v>
      </c>
      <c r="I12" s="21" t="n">
        <f aca="false">($F$3*H12)+($F$5)*H12^2</f>
        <v>737724.328002567</v>
      </c>
      <c r="J12" s="22" t="n">
        <f aca="false">H12*EXP($G$3+$G$5*H12)</f>
        <v>668411.236520959</v>
      </c>
      <c r="K12" s="26"/>
    </row>
    <row r="13" customFormat="false" ht="12.75" hidden="false" customHeight="false" outlineLevel="0" collapsed="false">
      <c r="A13" s="16" t="n">
        <v>1999</v>
      </c>
      <c r="B13" s="0" t="n">
        <v>607000</v>
      </c>
      <c r="C13" s="0" t="n">
        <v>85500</v>
      </c>
      <c r="D13" s="17" t="n">
        <f aca="false">B13/C13</f>
        <v>7.09941520467836</v>
      </c>
      <c r="E13" s="18" t="n">
        <f aca="false">LN(D13)</f>
        <v>1.96001241511678</v>
      </c>
      <c r="H13" s="0" t="n">
        <f aca="false">H12+5000</f>
        <v>50000</v>
      </c>
      <c r="I13" s="21" t="n">
        <f aca="false">($F$3*H13)+($F$5)*H13^2</f>
        <v>768519.244274924</v>
      </c>
      <c r="J13" s="22" t="n">
        <f aca="false">H13*EXP($G$3+$G$5*H13)</f>
        <v>692027.272018886</v>
      </c>
      <c r="K13" s="26"/>
    </row>
    <row r="14" customFormat="false" ht="12.75" hidden="false" customHeight="false" outlineLevel="0" collapsed="false">
      <c r="A14" s="16" t="n">
        <v>2000</v>
      </c>
      <c r="B14" s="0" t="n">
        <v>632100</v>
      </c>
      <c r="C14" s="0" t="n">
        <v>71400</v>
      </c>
      <c r="D14" s="17" t="n">
        <f aca="false">B14/C14</f>
        <v>8.85294117647059</v>
      </c>
      <c r="E14" s="18" t="n">
        <f aca="false">LN(D14)</f>
        <v>2.18074974013271</v>
      </c>
      <c r="H14" s="0" t="n">
        <f aca="false">H13+5000</f>
        <v>55000</v>
      </c>
      <c r="I14" s="21" t="n">
        <f aca="false">($F$3*H14)+($F$5)*H14^2</f>
        <v>789079.269846141</v>
      </c>
      <c r="J14" s="22" t="n">
        <f aca="false">H14*EXP($G$3+$G$5*H14)</f>
        <v>709312.922735187</v>
      </c>
    </row>
    <row r="15" customFormat="false" ht="12.75" hidden="false" customHeight="false" outlineLevel="0" collapsed="false">
      <c r="A15" s="16" t="n">
        <v>2001</v>
      </c>
      <c r="B15" s="0" t="n">
        <v>592800</v>
      </c>
      <c r="C15" s="0" t="n">
        <v>66300</v>
      </c>
      <c r="D15" s="17" t="n">
        <f aca="false">B15/C15</f>
        <v>8.94117647058824</v>
      </c>
      <c r="E15" s="18" t="n">
        <f aca="false">LN(D15)</f>
        <v>2.19066717679006</v>
      </c>
      <c r="H15" s="0" t="n">
        <f aca="false">H14+5000</f>
        <v>60000</v>
      </c>
      <c r="I15" s="21" t="n">
        <f aca="false">($F$3*H15)+($F$5)*H15^2</f>
        <v>799404.404716215</v>
      </c>
      <c r="J15" s="22" t="n">
        <f aca="false">H15*EXP($G$3+$G$5*H15)</f>
        <v>721021.824068204</v>
      </c>
    </row>
    <row r="16" customFormat="false" ht="12.75" hidden="false" customHeight="false" outlineLevel="0" collapsed="false">
      <c r="A16" s="16" t="n">
        <v>2002</v>
      </c>
      <c r="B16" s="0" t="n">
        <v>533900</v>
      </c>
      <c r="C16" s="0" t="n">
        <v>45000</v>
      </c>
      <c r="D16" s="17" t="n">
        <f aca="false">B16/C16</f>
        <v>11.8644444444444</v>
      </c>
      <c r="E16" s="18" t="n">
        <f aca="false">LN(D16)</f>
        <v>2.47354606573582</v>
      </c>
      <c r="H16" s="0" t="n">
        <f aca="false">H15+5000</f>
        <v>65000</v>
      </c>
      <c r="I16" s="21" t="n">
        <f aca="false">($F$3*H16)+($F$5)*H16^2</f>
        <v>799494.648885149</v>
      </c>
      <c r="J16" s="22" t="n">
        <f aca="false">H16*EXP($G$3+$G$5*H16)</f>
        <v>727834.258679978</v>
      </c>
    </row>
    <row r="17" customFormat="false" ht="12.75" hidden="false" customHeight="false" outlineLevel="0" collapsed="false">
      <c r="A17" s="16" t="n">
        <v>2003</v>
      </c>
      <c r="B17" s="0" t="n">
        <v>505400</v>
      </c>
      <c r="C17" s="0" t="n">
        <v>41400</v>
      </c>
      <c r="D17" s="17" t="n">
        <f aca="false">B17/C17</f>
        <v>12.207729468599</v>
      </c>
      <c r="E17" s="18" t="n">
        <f aca="false">LN(D17)</f>
        <v>2.50206931412283</v>
      </c>
      <c r="H17" s="0" t="n">
        <f aca="false">H16+5000</f>
        <v>70000</v>
      </c>
      <c r="I17" s="21" t="n">
        <f aca="false">($F$3*H17)+($F$5)*H17^2</f>
        <v>789350.002352942</v>
      </c>
      <c r="J17" s="22" t="n">
        <f aca="false">H17*EXP($G$3+$G$5*H17)</f>
        <v>730363.656539047</v>
      </c>
    </row>
    <row r="18" customFormat="false" ht="12.75" hidden="false" customHeight="false" outlineLevel="0" collapsed="false">
      <c r="A18" s="16" t="n">
        <v>2004</v>
      </c>
      <c r="B18" s="0" t="n">
        <v>507800</v>
      </c>
      <c r="C18" s="0" t="n">
        <v>34900</v>
      </c>
      <c r="D18" s="17" t="n">
        <f aca="false">B18/C18</f>
        <v>14.5501432664756</v>
      </c>
      <c r="E18" s="18" t="n">
        <f aca="false">LN(D18)</f>
        <v>2.6776008400622</v>
      </c>
      <c r="H18" s="0" t="n">
        <f aca="false">H17+5000</f>
        <v>75000</v>
      </c>
      <c r="I18" s="21" t="n">
        <f aca="false">($F$3*H18)+($F$5)*H18^2</f>
        <v>768970.465119594</v>
      </c>
      <c r="J18" s="22" t="n">
        <f aca="false">H18*EXP($G$3+$G$5*H18)</f>
        <v>729162.549533893</v>
      </c>
    </row>
    <row r="19" customFormat="false" ht="12.75" hidden="false" customHeight="false" outlineLevel="0" collapsed="false">
      <c r="A19" s="27" t="n">
        <v>2005</v>
      </c>
      <c r="B19" s="28" t="n">
        <v>593800</v>
      </c>
      <c r="C19" s="28" t="n">
        <v>31300</v>
      </c>
      <c r="D19" s="29" t="n">
        <f aca="false">B19/C19</f>
        <v>18.9712460063898</v>
      </c>
      <c r="E19" s="30" t="n">
        <f aca="false">LN(D19)</f>
        <v>2.94292446478355</v>
      </c>
      <c r="H19" s="0" t="n">
        <f aca="false">H18+5000</f>
        <v>80000</v>
      </c>
      <c r="I19" s="21" t="n">
        <f aca="false">($F$3*H19)+($F$5)*H19^2</f>
        <v>738356.037185105</v>
      </c>
      <c r="J19" s="22" t="n">
        <f aca="false">H19*EXP($G$3+$G$5*H19)</f>
        <v>724728.024820682</v>
      </c>
    </row>
    <row r="20" customFormat="false" ht="12.75" hidden="false" customHeight="false" outlineLevel="0" collapsed="false">
      <c r="H20" s="0" t="n">
        <f aca="false">H19+5000</f>
        <v>85000</v>
      </c>
      <c r="I20" s="21" t="n">
        <f aca="false">($F$3*H20)+($F$5)*H20^2</f>
        <v>697506.718549474</v>
      </c>
      <c r="J20" s="22" t="n">
        <f aca="false">H20*EXP($G$3+$G$5*H20)</f>
        <v>717506.717581887</v>
      </c>
    </row>
    <row r="21" customFormat="false" ht="12.75" hidden="false" customHeight="false" outlineLevel="0" collapsed="false">
      <c r="H21" s="0" t="n">
        <f aca="false">H20+5000</f>
        <v>90000</v>
      </c>
      <c r="I21" s="21" t="n">
        <f aca="false">($F$3*H21)+($F$5)*H21^2</f>
        <v>646422.509212702</v>
      </c>
      <c r="J21" s="22" t="n">
        <f aca="false">H21*EXP($G$3+$G$5*H21)</f>
        <v>707899.380655605</v>
      </c>
    </row>
    <row r="22" customFormat="false" ht="12.75" hidden="false" customHeight="false" outlineLevel="0" collapsed="false">
      <c r="H22" s="0" t="n">
        <f aca="false">H21+5000</f>
        <v>95000</v>
      </c>
      <c r="I22" s="21" t="n">
        <f aca="false">($F$3*H22)+($F$5)*H22^2</f>
        <v>585103.409174789</v>
      </c>
      <c r="J22" s="22" t="n">
        <f aca="false">H22*EXP($G$3+$G$5*H22)</f>
        <v>696265.065528138</v>
      </c>
    </row>
    <row r="23" customFormat="false" ht="12.75" hidden="false" customHeight="false" outlineLevel="0" collapsed="false">
      <c r="H23" s="0" t="n">
        <f aca="false">H22+5000</f>
        <v>100000</v>
      </c>
      <c r="I23" s="21" t="n">
        <f aca="false">($F$3*H23)+($F$5)*H23^2</f>
        <v>513549.418435736</v>
      </c>
      <c r="J23" s="22" t="n">
        <f aca="false">H23*EXP($G$3+$G$5*H23)</f>
        <v>682924.946445697</v>
      </c>
    </row>
    <row r="24" customFormat="false" ht="12.75" hidden="false" customHeight="false" outlineLevel="0" collapsed="false">
      <c r="H24" s="0" t="n">
        <f aca="false">H23+5000</f>
        <v>105000</v>
      </c>
      <c r="I24" s="21" t="n">
        <f aca="false">($F$3*H24)+($F$5)*H24^2</f>
        <v>431760.53699554</v>
      </c>
      <c r="J24" s="22" t="n">
        <f aca="false">H24*EXP($G$3+$G$5*H24)</f>
        <v>668165.816877197</v>
      </c>
    </row>
    <row r="25" customFormat="false" ht="12.75" hidden="false" customHeight="false" outlineLevel="0" collapsed="false">
      <c r="H25" s="0" t="n">
        <f aca="false">H24+5000</f>
        <v>110000</v>
      </c>
      <c r="I25" s="21" t="n">
        <f aca="false">($F$3*H25)+($F$5)*H25^2</f>
        <v>339736.764854204</v>
      </c>
      <c r="J25" s="22" t="n">
        <f aca="false">H25*EXP($G$3+$G$5*H25)</f>
        <v>652243.285232804</v>
      </c>
    </row>
    <row r="26" customFormat="false" ht="12.75" hidden="false" customHeight="false" outlineLevel="0" collapsed="false">
      <c r="H26" s="0" t="n">
        <f aca="false">H25+5000</f>
        <v>115000</v>
      </c>
      <c r="I26" s="21" t="n">
        <f aca="false">($F$3*H26)+($F$5)*H26^2</f>
        <v>237478.102011727</v>
      </c>
      <c r="J26" s="22" t="n">
        <f aca="false">H26*EXP($G$3+$G$5*H26)</f>
        <v>635384.694597059</v>
      </c>
    </row>
    <row r="27" customFormat="false" ht="12.75" hidden="false" customHeight="false" outlineLevel="0" collapsed="false">
      <c r="H27" s="0" t="n">
        <f aca="false">H26+5000</f>
        <v>120000</v>
      </c>
      <c r="I27" s="21" t="n">
        <f aca="false">($F$3*H27)+($F$5)*H27^2</f>
        <v>124984.548468108</v>
      </c>
      <c r="J27" s="22" t="n">
        <f aca="false">H27*EXP($G$3+$G$5*H27)</f>
        <v>617791.789257114</v>
      </c>
    </row>
  </sheetData>
  <mergeCells count="5">
    <mergeCell ref="A1:C1"/>
    <mergeCell ref="D1:E1"/>
    <mergeCell ref="F1:G1"/>
    <mergeCell ref="H1:J1"/>
    <mergeCell ref="K1:L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t</cp:lastModifiedBy>
  <dcterms:modified xsi:type="dcterms:W3CDTF">2018-11-19T19:58:58Z</dcterms:modified>
  <cp:revision>0</cp:revision>
  <dc:subject/>
  <dc:title/>
</cp:coreProperties>
</file>