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L</t>
    </r>
    <r>
      <rPr>
        <b val="true"/>
        <sz val="10"/>
        <rFont val="Arial"/>
        <family val="2"/>
        <charset val="161"/>
      </rPr>
      <t xml:space="preserve">ₒₒ</t>
    </r>
    <r>
      <rPr>
        <sz val="10"/>
        <rFont val="Arial"/>
        <family val="2"/>
        <charset val="161"/>
      </rPr>
      <t xml:space="preserve"> (cm)</t>
    </r>
  </si>
  <si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  <charset val="161"/>
      </rPr>
      <t xml:space="preserve"> (yr^-1)</t>
    </r>
  </si>
  <si>
    <t xml:space="preserve">t</t>
  </si>
  <si>
    <t xml:space="preserve">L1(t)</t>
  </si>
  <si>
    <t xml:space="preserve">L2(t)</t>
  </si>
  <si>
    <t xml:space="preserve">L3(t)</t>
  </si>
  <si>
    <t xml:space="preserve">Δεδομένα εισόδου (μπορείτε να τα τροποποιήσετε)</t>
  </si>
  <si>
    <r>
      <rPr>
        <sz val="10"/>
        <rFont val="Arial"/>
        <family val="2"/>
      </rPr>
      <t xml:space="preserve">Αυτό είναι το </t>
    </r>
    <r>
      <rPr>
        <b val="true"/>
        <sz val="10"/>
        <rFont val="Arial"/>
        <family val="2"/>
        <charset val="161"/>
      </rPr>
      <t xml:space="preserve">t0</t>
    </r>
    <r>
      <rPr>
        <sz val="10"/>
        <rFont val="Arial"/>
        <family val="2"/>
        <charset val="161"/>
      </rPr>
      <t xml:space="preserve">. Μπορείτε να χρησιμοποιήσετε και t0 = 0</t>
    </r>
  </si>
  <si>
    <t xml:space="preserve">Χρόνος (έτη). Μπορείτε να αλλάξετε τις τιμές, αρκεί να είναι μονοτονικά αύξουσες, &gt;0, και με σταθερό Δt</t>
  </si>
  <si>
    <t xml:space="preserve">Μήκος (cm). Τα κελιά αυτά υπολογίζονται αυτόματα, με κάθε αλλαγή των δεδομένων εισόδ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(t) = Lₒₒ (1 – exp(–k(t – to)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185443802874"/>
          <c:y val="0.147253340531786"/>
          <c:w val="0.695716395864106"/>
          <c:h val="0.73572681873397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</c:f>
              <c:numCache>
                <c:formatCode>General</c:formatCode>
                <c:ptCount val="11"/>
                <c:pt idx="0">
                  <c:v>-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D$2:$D$12</c:f>
              <c:numCache>
                <c:formatCode>General</c:formatCode>
                <c:ptCount val="11"/>
                <c:pt idx="0">
                  <c:v>0</c:v>
                </c:pt>
                <c:pt idx="1">
                  <c:v>9.87406010187608</c:v>
                </c:pt>
                <c:pt idx="2">
                  <c:v>17.1476590092472</c:v>
                </c:pt>
                <c:pt idx="3">
                  <c:v>23.1027781202663</c:v>
                </c:pt>
                <c:pt idx="4">
                  <c:v>27.9784172747</c:v>
                </c:pt>
                <c:pt idx="5">
                  <c:v>31.9702529913461</c:v>
                </c:pt>
                <c:pt idx="6">
                  <c:v>35.2384916537993</c:v>
                </c:pt>
                <c:pt idx="7">
                  <c:v>37.9142991551482</c:v>
                </c:pt>
                <c:pt idx="8">
                  <c:v>40.1050650458193</c:v>
                </c:pt>
                <c:pt idx="9">
                  <c:v>41.898712453306</c:v>
                </c:pt>
                <c:pt idx="10">
                  <c:v>43.36722674599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</c:f>
              <c:numCache>
                <c:formatCode>General</c:formatCode>
                <c:ptCount val="11"/>
                <c:pt idx="0">
                  <c:v>-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E$2:$E$12</c:f>
              <c:numCache>
                <c:formatCode>General</c:formatCode>
                <c:ptCount val="11"/>
                <c:pt idx="0">
                  <c:v>0</c:v>
                </c:pt>
                <c:pt idx="1">
                  <c:v>21.1525094809757</c:v>
                </c:pt>
                <c:pt idx="2">
                  <c:v>32.5031125444422</c:v>
                </c:pt>
                <c:pt idx="3">
                  <c:v>39.3876013086628</c:v>
                </c:pt>
                <c:pt idx="4">
                  <c:v>43.5632548206098</c:v>
                </c:pt>
                <c:pt idx="5">
                  <c:v>46.0959166999423</c:v>
                </c:pt>
                <c:pt idx="6">
                  <c:v>47.632053780443</c:v>
                </c:pt>
                <c:pt idx="7">
                  <c:v>48.563768017288</c:v>
                </c:pt>
                <c:pt idx="8">
                  <c:v>49.1288812680253</c:v>
                </c:pt>
                <c:pt idx="9">
                  <c:v>49.4716397808074</c:v>
                </c:pt>
                <c:pt idx="10">
                  <c:v>49.67953332768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</c:f>
              <c:numCache>
                <c:formatCode>General</c:formatCode>
                <c:ptCount val="11"/>
                <c:pt idx="0">
                  <c:v>-0.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F$2:$F$12</c:f>
              <c:numCache>
                <c:formatCode>General</c:formatCode>
                <c:ptCount val="11"/>
                <c:pt idx="0">
                  <c:v>0</c:v>
                </c:pt>
                <c:pt idx="1">
                  <c:v>33.356445815096</c:v>
                </c:pt>
                <c:pt idx="2">
                  <c:v>43.8771785873509</c:v>
                </c:pt>
                <c:pt idx="3">
                  <c:v>47.7475398803221</c:v>
                </c:pt>
                <c:pt idx="4">
                  <c:v>49.1713662299119</c:v>
                </c:pt>
                <c:pt idx="5">
                  <c:v>49.6951626717242</c:v>
                </c:pt>
                <c:pt idx="6">
                  <c:v>49.8878566140257</c:v>
                </c:pt>
                <c:pt idx="7">
                  <c:v>49.9587447538367</c:v>
                </c:pt>
                <c:pt idx="8">
                  <c:v>49.9848230430961</c:v>
                </c:pt>
                <c:pt idx="9">
                  <c:v>49.9944167095755</c:v>
                </c:pt>
                <c:pt idx="10">
                  <c:v>49.9979460222387</c:v>
                </c:pt>
              </c:numCache>
            </c:numRef>
          </c:yVal>
          <c:smooth val="1"/>
        </c:ser>
        <c:axId val="68493371"/>
        <c:axId val="8454851"/>
      </c:scatterChart>
      <c:valAx>
        <c:axId val="684933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Ηλικία (έτη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851"/>
        <c:crossesAt val="0"/>
        <c:crossBetween val="midCat"/>
        <c:majorUnit val="1"/>
        <c:minorUnit val="0.5"/>
      </c:valAx>
      <c:valAx>
        <c:axId val="8454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Μήκος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33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870283335571"/>
          <c:y val="0.382237818868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62000</xdr:rowOff>
    </xdr:from>
    <xdr:to>
      <xdr:col>12</xdr:col>
      <xdr:colOff>785160</xdr:colOff>
      <xdr:row>16</xdr:row>
      <xdr:rowOff>152280</xdr:rowOff>
    </xdr:to>
    <xdr:graphicFrame>
      <xdr:nvGraphicFramePr>
        <xdr:cNvPr id="0" name="Chart 2"/>
        <xdr:cNvGraphicFramePr/>
      </xdr:nvGraphicFramePr>
      <xdr:xfrm>
        <a:off x="4073040" y="162000"/>
        <a:ext cx="53614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7.85"/>
  </cols>
  <sheetData>
    <row r="1" customFormat="false" ht="18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50</v>
      </c>
      <c r="B2" s="3" t="n">
        <v>0.2</v>
      </c>
      <c r="C2" s="4" t="n">
        <v>-0.1</v>
      </c>
      <c r="D2" s="5" t="n">
        <f aca="false">$A$2*(1-EXP(-$B$2*($C2-$C$2)))</f>
        <v>0</v>
      </c>
      <c r="E2" s="6" t="n">
        <f aca="false">$A$2*(1-EXP(-$B$3*($C2-$C$2)))</f>
        <v>0</v>
      </c>
      <c r="F2" s="7" t="n">
        <f aca="false">$A$2*(1-EXP(-$B$4*($C2-$C$2)))</f>
        <v>0</v>
      </c>
    </row>
    <row r="3" customFormat="false" ht="12.75" hidden="false" customHeight="false" outlineLevel="0" collapsed="false">
      <c r="A3" s="8"/>
      <c r="B3" s="9" t="n">
        <v>0.5</v>
      </c>
      <c r="C3" s="10" t="n">
        <v>1</v>
      </c>
      <c r="D3" s="11" t="n">
        <f aca="false">$A$2*(1-EXP(-$B$2*($C3-$C$2)))</f>
        <v>9.87406010187608</v>
      </c>
      <c r="E3" s="12" t="n">
        <f aca="false">$A$2*(1-EXP(-$B$3*($C3-$C$2)))</f>
        <v>21.1525094809757</v>
      </c>
      <c r="F3" s="13" t="n">
        <f aca="false">$A$2*(1-EXP(-$B$4*($C3-$C$2)))</f>
        <v>33.356445815096</v>
      </c>
    </row>
    <row r="4" customFormat="false" ht="12.75" hidden="false" customHeight="false" outlineLevel="0" collapsed="false">
      <c r="A4" s="8"/>
      <c r="B4" s="9" t="n">
        <v>1</v>
      </c>
      <c r="C4" s="10" t="n">
        <v>2</v>
      </c>
      <c r="D4" s="11" t="n">
        <f aca="false">$A$2*(1-EXP(-$B$2*($C4-$C$2)))</f>
        <v>17.1476590092472</v>
      </c>
      <c r="E4" s="12" t="n">
        <f aca="false">$A$2*(1-EXP(-$B$3*($C4-$C$2)))</f>
        <v>32.5031125444422</v>
      </c>
      <c r="F4" s="13" t="n">
        <f aca="false">$A$2*(1-EXP(-$B$4*($C4-$C$2)))</f>
        <v>43.8771785873509</v>
      </c>
    </row>
    <row r="5" customFormat="false" ht="12.75" hidden="false" customHeight="false" outlineLevel="0" collapsed="false">
      <c r="A5" s="14"/>
      <c r="B5" s="14"/>
      <c r="C5" s="15" t="n">
        <v>3</v>
      </c>
      <c r="D5" s="11" t="n">
        <f aca="false">$A$2*(1-EXP(-$B$2*($C5-$C$2)))</f>
        <v>23.1027781202663</v>
      </c>
      <c r="E5" s="12" t="n">
        <f aca="false">$A$2*(1-EXP(-$B$3*($C5-$C$2)))</f>
        <v>39.3876013086628</v>
      </c>
      <c r="F5" s="13" t="n">
        <f aca="false">$A$2*(1-EXP(-$B$4*($C5-$C$2)))</f>
        <v>47.7475398803221</v>
      </c>
    </row>
    <row r="6" customFormat="false" ht="12.75" hidden="false" customHeight="false" outlineLevel="0" collapsed="false">
      <c r="A6" s="14"/>
      <c r="B6" s="14"/>
      <c r="C6" s="15" t="n">
        <v>4</v>
      </c>
      <c r="D6" s="11" t="n">
        <f aca="false">$A$2*(1-EXP(-$B$2*($C6-$C$2)))</f>
        <v>27.9784172747</v>
      </c>
      <c r="E6" s="12" t="n">
        <f aca="false">$A$2*(1-EXP(-$B$3*($C6-$C$2)))</f>
        <v>43.5632548206098</v>
      </c>
      <c r="F6" s="13" t="n">
        <f aca="false">$A$2*(1-EXP(-$B$4*($C6-$C$2)))</f>
        <v>49.1713662299119</v>
      </c>
    </row>
    <row r="7" customFormat="false" ht="12.75" hidden="false" customHeight="false" outlineLevel="0" collapsed="false">
      <c r="A7" s="14"/>
      <c r="B7" s="14"/>
      <c r="C7" s="15" t="n">
        <v>5</v>
      </c>
      <c r="D7" s="11" t="n">
        <f aca="false">$A$2*(1-EXP(-$B$2*($C7-$C$2)))</f>
        <v>31.9702529913461</v>
      </c>
      <c r="E7" s="12" t="n">
        <f aca="false">$A$2*(1-EXP(-$B$3*($C7-$C$2)))</f>
        <v>46.0959166999423</v>
      </c>
      <c r="F7" s="13" t="n">
        <f aca="false">$A$2*(1-EXP(-$B$4*($C7-$C$2)))</f>
        <v>49.6951626717242</v>
      </c>
    </row>
    <row r="8" customFormat="false" ht="12.75" hidden="false" customHeight="false" outlineLevel="0" collapsed="false">
      <c r="A8" s="14"/>
      <c r="B8" s="14"/>
      <c r="C8" s="15" t="n">
        <v>6</v>
      </c>
      <c r="D8" s="11" t="n">
        <f aca="false">$A$2*(1-EXP(-$B$2*($C8-$C$2)))</f>
        <v>35.2384916537993</v>
      </c>
      <c r="E8" s="12" t="n">
        <f aca="false">$A$2*(1-EXP(-$B$3*($C8-$C$2)))</f>
        <v>47.632053780443</v>
      </c>
      <c r="F8" s="13" t="n">
        <f aca="false">$A$2*(1-EXP(-$B$4*($C8-$C$2)))</f>
        <v>49.8878566140257</v>
      </c>
    </row>
    <row r="9" customFormat="false" ht="12.75" hidden="false" customHeight="false" outlineLevel="0" collapsed="false">
      <c r="A9" s="14"/>
      <c r="B9" s="14"/>
      <c r="C9" s="15" t="n">
        <v>7</v>
      </c>
      <c r="D9" s="11" t="n">
        <f aca="false">$A$2*(1-EXP(-$B$2*($C9-$C$2)))</f>
        <v>37.9142991551482</v>
      </c>
      <c r="E9" s="12" t="n">
        <f aca="false">$A$2*(1-EXP(-$B$3*($C9-$C$2)))</f>
        <v>48.563768017288</v>
      </c>
      <c r="F9" s="13" t="n">
        <f aca="false">$A$2*(1-EXP(-$B$4*($C9-$C$2)))</f>
        <v>49.9587447538367</v>
      </c>
    </row>
    <row r="10" customFormat="false" ht="12.75" hidden="false" customHeight="false" outlineLevel="0" collapsed="false">
      <c r="A10" s="14"/>
      <c r="B10" s="14"/>
      <c r="C10" s="15" t="n">
        <v>8</v>
      </c>
      <c r="D10" s="11" t="n">
        <f aca="false">$A$2*(1-EXP(-$B$2*($C10-$C$2)))</f>
        <v>40.1050650458193</v>
      </c>
      <c r="E10" s="12" t="n">
        <f aca="false">$A$2*(1-EXP(-$B$3*($C10-$C$2)))</f>
        <v>49.1288812680253</v>
      </c>
      <c r="F10" s="13" t="n">
        <f aca="false">$A$2*(1-EXP(-$B$4*($C10-$C$2)))</f>
        <v>49.9848230430961</v>
      </c>
    </row>
    <row r="11" customFormat="false" ht="12.75" hidden="false" customHeight="false" outlineLevel="0" collapsed="false">
      <c r="A11" s="14"/>
      <c r="B11" s="14"/>
      <c r="C11" s="15" t="n">
        <v>9</v>
      </c>
      <c r="D11" s="11" t="n">
        <f aca="false">$A$2*(1-EXP(-$B$2*($C11-$C$2)))</f>
        <v>41.898712453306</v>
      </c>
      <c r="E11" s="12" t="n">
        <f aca="false">$A$2*(1-EXP(-$B$3*($C11-$C$2)))</f>
        <v>49.4716397808074</v>
      </c>
      <c r="F11" s="13" t="n">
        <f aca="false">$A$2*(1-EXP(-$B$4*($C11-$C$2)))</f>
        <v>49.9944167095755</v>
      </c>
    </row>
    <row r="12" customFormat="false" ht="13.5" hidden="false" customHeight="false" outlineLevel="0" collapsed="false">
      <c r="A12" s="14"/>
      <c r="B12" s="14"/>
      <c r="C12" s="15" t="n">
        <v>10</v>
      </c>
      <c r="D12" s="16" t="n">
        <f aca="false">$A$2*(1-EXP(-$B$2*($C12-$C$2)))</f>
        <v>43.3672267459939</v>
      </c>
      <c r="E12" s="17" t="n">
        <f aca="false">$A$2*(1-EXP(-$B$3*($C12-$C$2)))</f>
        <v>49.6795333276872</v>
      </c>
      <c r="F12" s="18" t="n">
        <f aca="false">$A$2*(1-EXP(-$B$4*($C12-$C$2)))</f>
        <v>49.9979460222387</v>
      </c>
    </row>
    <row r="15" customFormat="false" ht="12.75" hidden="false" customHeight="false" outlineLevel="0" collapsed="false">
      <c r="C15" s="19"/>
    </row>
    <row r="21" customFormat="false" ht="12.75" hidden="false" customHeight="false" outlineLevel="0" collapsed="false">
      <c r="B21" s="20" t="s">
        <v>6</v>
      </c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21" t="s">
        <v>7</v>
      </c>
      <c r="C22" s="21"/>
      <c r="D22" s="21"/>
      <c r="E22" s="21"/>
      <c r="F22" s="21"/>
      <c r="G22" s="21"/>
      <c r="H22" s="21"/>
      <c r="I22" s="21"/>
      <c r="J22" s="21"/>
    </row>
    <row r="23" customFormat="false" ht="13.5" hidden="false" customHeight="false" outlineLevel="0" collapsed="false">
      <c r="B23" s="22" t="s">
        <v>8</v>
      </c>
      <c r="C23" s="22"/>
      <c r="D23" s="22"/>
      <c r="E23" s="22"/>
      <c r="F23" s="22"/>
      <c r="G23" s="22"/>
      <c r="H23" s="22"/>
      <c r="I23" s="22"/>
      <c r="J23" s="22"/>
    </row>
    <row r="24" customFormat="false" ht="17.25" hidden="false" customHeight="true" outlineLevel="0" collapsed="false">
      <c r="B24" s="23" t="s">
        <v>9</v>
      </c>
      <c r="C24" s="24"/>
      <c r="D24" s="24"/>
      <c r="E24" s="24"/>
      <c r="F24" s="24"/>
      <c r="G24" s="24"/>
      <c r="H24" s="24"/>
      <c r="I24" s="24"/>
      <c r="J24" s="25"/>
    </row>
  </sheetData>
  <printOptions headings="false" gridLines="false" gridLinesSet="true" horizontalCentered="false" verticalCentered="false"/>
  <pageMargins left="0.4" right="0.240277777777778" top="1.025" bottom="1.0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t</cp:lastModifiedBy>
  <cp:lastPrinted>2017-04-02T22:05:21Z</cp:lastPrinted>
  <dcterms:modified xsi:type="dcterms:W3CDTF">2017-04-02T22:07:41Z</dcterms:modified>
  <cp:revision>0</cp:revision>
  <dc:subject/>
  <dc:title/>
</cp:coreProperties>
</file>