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W_sarda_sar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Πρωτογενή δεδομένα</t>
  </si>
  <si>
    <t xml:space="preserve">Λογαρίθμηση</t>
  </si>
  <si>
    <t xml:space="preserve">Παράμετροι γραμμικής παλινδρόμησης στα λογαριθμημένα δεδομένα</t>
  </si>
  <si>
    <t xml:space="preserve">Αντιλογαρίθμηση</t>
  </si>
  <si>
    <t xml:space="preserve">Μοντέλο</t>
  </si>
  <si>
    <t xml:space="preserve">Μήκος (cm)</t>
  </si>
  <si>
    <t xml:space="preserve">Βάρος (g)</t>
  </si>
  <si>
    <t xml:space="preserve">ln(Μήκος)</t>
  </si>
  <si>
    <t xml:space="preserve">ln(Βάρος)</t>
  </si>
  <si>
    <t xml:space="preserve">Σταθερά (a)</t>
  </si>
  <si>
    <t xml:space="preserve">Κλίση (b)</t>
  </si>
  <si>
    <t xml:space="preserve">αντιλογάριθμος a</t>
  </si>
  <si>
    <t xml:space="preserve">b</t>
  </si>
  <si>
    <t xml:space="preserve">μοντέλο W'</t>
  </si>
  <si>
    <t xml:space="preserve">Ελάχιστo μήκος (cm):</t>
  </si>
  <si>
    <t xml:space="preserve">Μέγιστο μήκος (cm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808080"/>
      <name val="Arial"/>
      <family val="2"/>
      <charset val="161"/>
    </font>
    <font>
      <sz val="10"/>
      <color rgb="FF808080"/>
      <name val="Arial"/>
      <family val="0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Πρωτογενή δεδομέν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51281845214"/>
          <c:y val="0.187015503875969"/>
          <c:w val="0.890139033995017"/>
          <c:h val="0.703626799557032"/>
        </c:manualLayout>
      </c:layout>
      <c:scatterChart>
        <c:scatterStyle val="lineMarker"/>
        <c:varyColors val="0"/>
        <c:ser>
          <c:idx val="0"/>
          <c:order val="0"/>
          <c:tx>
            <c:strRef>
              <c:f>LW_sarda_sarda!$B$2</c:f>
              <c:strCache>
                <c:ptCount val="1"/>
                <c:pt idx="0">
                  <c:v>Βάρος (g)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W_sarda_sarda!$A$3:$A$274</c:f>
              <c:numCache>
                <c:formatCode>General</c:formatCode>
                <c:ptCount val="272"/>
                <c:pt idx="0">
                  <c:v>47</c:v>
                </c:pt>
                <c:pt idx="1">
                  <c:v>46</c:v>
                </c:pt>
                <c:pt idx="2">
                  <c:v>46.5</c:v>
                </c:pt>
                <c:pt idx="3">
                  <c:v>49</c:v>
                </c:pt>
                <c:pt idx="4">
                  <c:v>44</c:v>
                </c:pt>
                <c:pt idx="5">
                  <c:v>44.1</c:v>
                </c:pt>
                <c:pt idx="6">
                  <c:v>45</c:v>
                </c:pt>
                <c:pt idx="7">
                  <c:v>48</c:v>
                </c:pt>
                <c:pt idx="8">
                  <c:v>44</c:v>
                </c:pt>
                <c:pt idx="9">
                  <c:v>26.5</c:v>
                </c:pt>
                <c:pt idx="10">
                  <c:v>63</c:v>
                </c:pt>
                <c:pt idx="11">
                  <c:v>64</c:v>
                </c:pt>
                <c:pt idx="12">
                  <c:v>55</c:v>
                </c:pt>
                <c:pt idx="13">
                  <c:v>38</c:v>
                </c:pt>
                <c:pt idx="14">
                  <c:v>39</c:v>
                </c:pt>
                <c:pt idx="15">
                  <c:v>34</c:v>
                </c:pt>
                <c:pt idx="16">
                  <c:v>33</c:v>
                </c:pt>
                <c:pt idx="17">
                  <c:v>39</c:v>
                </c:pt>
                <c:pt idx="18">
                  <c:v>38</c:v>
                </c:pt>
                <c:pt idx="19">
                  <c:v>65</c:v>
                </c:pt>
                <c:pt idx="20">
                  <c:v>31</c:v>
                </c:pt>
                <c:pt idx="21">
                  <c:v>38</c:v>
                </c:pt>
                <c:pt idx="22">
                  <c:v>55.5</c:v>
                </c:pt>
                <c:pt idx="23">
                  <c:v>56.5</c:v>
                </c:pt>
                <c:pt idx="24">
                  <c:v>60.5</c:v>
                </c:pt>
                <c:pt idx="25">
                  <c:v>64</c:v>
                </c:pt>
                <c:pt idx="26">
                  <c:v>61</c:v>
                </c:pt>
                <c:pt idx="27">
                  <c:v>65</c:v>
                </c:pt>
                <c:pt idx="28">
                  <c:v>66</c:v>
                </c:pt>
                <c:pt idx="29">
                  <c:v>59</c:v>
                </c:pt>
                <c:pt idx="30">
                  <c:v>37</c:v>
                </c:pt>
                <c:pt idx="31">
                  <c:v>31.5</c:v>
                </c:pt>
                <c:pt idx="32">
                  <c:v>35</c:v>
                </c:pt>
                <c:pt idx="33">
                  <c:v>71</c:v>
                </c:pt>
                <c:pt idx="34">
                  <c:v>59</c:v>
                </c:pt>
                <c:pt idx="35">
                  <c:v>32.5</c:v>
                </c:pt>
                <c:pt idx="36">
                  <c:v>36</c:v>
                </c:pt>
                <c:pt idx="37">
                  <c:v>38</c:v>
                </c:pt>
                <c:pt idx="38">
                  <c:v>37</c:v>
                </c:pt>
                <c:pt idx="39">
                  <c:v>37</c:v>
                </c:pt>
                <c:pt idx="40">
                  <c:v>36</c:v>
                </c:pt>
                <c:pt idx="41">
                  <c:v>36</c:v>
                </c:pt>
                <c:pt idx="42">
                  <c:v>36.5</c:v>
                </c:pt>
                <c:pt idx="43">
                  <c:v>60</c:v>
                </c:pt>
                <c:pt idx="44">
                  <c:v>40</c:v>
                </c:pt>
                <c:pt idx="45">
                  <c:v>33</c:v>
                </c:pt>
                <c:pt idx="46">
                  <c:v>37.5</c:v>
                </c:pt>
                <c:pt idx="47">
                  <c:v>32.5</c:v>
                </c:pt>
                <c:pt idx="48">
                  <c:v>38</c:v>
                </c:pt>
                <c:pt idx="49">
                  <c:v>38.5</c:v>
                </c:pt>
                <c:pt idx="50">
                  <c:v>37.5</c:v>
                </c:pt>
                <c:pt idx="51">
                  <c:v>39</c:v>
                </c:pt>
                <c:pt idx="52">
                  <c:v>56</c:v>
                </c:pt>
                <c:pt idx="53">
                  <c:v>39</c:v>
                </c:pt>
                <c:pt idx="54">
                  <c:v>51.2</c:v>
                </c:pt>
                <c:pt idx="55">
                  <c:v>37</c:v>
                </c:pt>
                <c:pt idx="56">
                  <c:v>36.5</c:v>
                </c:pt>
                <c:pt idx="57">
                  <c:v>33.5</c:v>
                </c:pt>
                <c:pt idx="58">
                  <c:v>38</c:v>
                </c:pt>
                <c:pt idx="59">
                  <c:v>37.5</c:v>
                </c:pt>
                <c:pt idx="60">
                  <c:v>55.5</c:v>
                </c:pt>
                <c:pt idx="61">
                  <c:v>37</c:v>
                </c:pt>
                <c:pt idx="62">
                  <c:v>36.5</c:v>
                </c:pt>
                <c:pt idx="63">
                  <c:v>39</c:v>
                </c:pt>
                <c:pt idx="64">
                  <c:v>54</c:v>
                </c:pt>
                <c:pt idx="65">
                  <c:v>53.5</c:v>
                </c:pt>
                <c:pt idx="66">
                  <c:v>54.5</c:v>
                </c:pt>
                <c:pt idx="67">
                  <c:v>36.5</c:v>
                </c:pt>
                <c:pt idx="68">
                  <c:v>37.5</c:v>
                </c:pt>
                <c:pt idx="69">
                  <c:v>37.5</c:v>
                </c:pt>
                <c:pt idx="70">
                  <c:v>33.5</c:v>
                </c:pt>
                <c:pt idx="71">
                  <c:v>38.5</c:v>
                </c:pt>
                <c:pt idx="72">
                  <c:v>37</c:v>
                </c:pt>
                <c:pt idx="73">
                  <c:v>59</c:v>
                </c:pt>
                <c:pt idx="74">
                  <c:v>38.3</c:v>
                </c:pt>
                <c:pt idx="75">
                  <c:v>36</c:v>
                </c:pt>
                <c:pt idx="76">
                  <c:v>32.5</c:v>
                </c:pt>
                <c:pt idx="77">
                  <c:v>39.5</c:v>
                </c:pt>
                <c:pt idx="78">
                  <c:v>55.5</c:v>
                </c:pt>
                <c:pt idx="79">
                  <c:v>37</c:v>
                </c:pt>
                <c:pt idx="80">
                  <c:v>37</c:v>
                </c:pt>
                <c:pt idx="81">
                  <c:v>38</c:v>
                </c:pt>
                <c:pt idx="82">
                  <c:v>37</c:v>
                </c:pt>
                <c:pt idx="83">
                  <c:v>35</c:v>
                </c:pt>
                <c:pt idx="84">
                  <c:v>61</c:v>
                </c:pt>
                <c:pt idx="85">
                  <c:v>37.5</c:v>
                </c:pt>
                <c:pt idx="86">
                  <c:v>40</c:v>
                </c:pt>
                <c:pt idx="87">
                  <c:v>65</c:v>
                </c:pt>
                <c:pt idx="88">
                  <c:v>34</c:v>
                </c:pt>
                <c:pt idx="89">
                  <c:v>34</c:v>
                </c:pt>
                <c:pt idx="90">
                  <c:v>37</c:v>
                </c:pt>
                <c:pt idx="91">
                  <c:v>60</c:v>
                </c:pt>
                <c:pt idx="92">
                  <c:v>37</c:v>
                </c:pt>
                <c:pt idx="93">
                  <c:v>36</c:v>
                </c:pt>
                <c:pt idx="94">
                  <c:v>58</c:v>
                </c:pt>
                <c:pt idx="95">
                  <c:v>35</c:v>
                </c:pt>
                <c:pt idx="96">
                  <c:v>61</c:v>
                </c:pt>
                <c:pt idx="97">
                  <c:v>55.5</c:v>
                </c:pt>
                <c:pt idx="98">
                  <c:v>61.5</c:v>
                </c:pt>
                <c:pt idx="99">
                  <c:v>56</c:v>
                </c:pt>
                <c:pt idx="100">
                  <c:v>59.7</c:v>
                </c:pt>
                <c:pt idx="101">
                  <c:v>52.5</c:v>
                </c:pt>
                <c:pt idx="102">
                  <c:v>33</c:v>
                </c:pt>
                <c:pt idx="103">
                  <c:v>34</c:v>
                </c:pt>
                <c:pt idx="104">
                  <c:v>35.5</c:v>
                </c:pt>
                <c:pt idx="105">
                  <c:v>37.5</c:v>
                </c:pt>
                <c:pt idx="106">
                  <c:v>37</c:v>
                </c:pt>
                <c:pt idx="107">
                  <c:v>59.5</c:v>
                </c:pt>
                <c:pt idx="108">
                  <c:v>54</c:v>
                </c:pt>
                <c:pt idx="109">
                  <c:v>55</c:v>
                </c:pt>
                <c:pt idx="110">
                  <c:v>51</c:v>
                </c:pt>
                <c:pt idx="111">
                  <c:v>56.4</c:v>
                </c:pt>
                <c:pt idx="112">
                  <c:v>67.5</c:v>
                </c:pt>
                <c:pt idx="113">
                  <c:v>36.5</c:v>
                </c:pt>
                <c:pt idx="114">
                  <c:v>68</c:v>
                </c:pt>
                <c:pt idx="115">
                  <c:v>57.3</c:v>
                </c:pt>
                <c:pt idx="116">
                  <c:v>33.2</c:v>
                </c:pt>
                <c:pt idx="117">
                  <c:v>33.5</c:v>
                </c:pt>
                <c:pt idx="118">
                  <c:v>24.3</c:v>
                </c:pt>
                <c:pt idx="119">
                  <c:v>33</c:v>
                </c:pt>
                <c:pt idx="120">
                  <c:v>58.4</c:v>
                </c:pt>
                <c:pt idx="121">
                  <c:v>59.6</c:v>
                </c:pt>
                <c:pt idx="122">
                  <c:v>56.9</c:v>
                </c:pt>
                <c:pt idx="123">
                  <c:v>57.6</c:v>
                </c:pt>
                <c:pt idx="124">
                  <c:v>56.6</c:v>
                </c:pt>
                <c:pt idx="125">
                  <c:v>53.7</c:v>
                </c:pt>
                <c:pt idx="126">
                  <c:v>52</c:v>
                </c:pt>
                <c:pt idx="127">
                  <c:v>54</c:v>
                </c:pt>
                <c:pt idx="128">
                  <c:v>55</c:v>
                </c:pt>
                <c:pt idx="129">
                  <c:v>52.7</c:v>
                </c:pt>
                <c:pt idx="130">
                  <c:v>30</c:v>
                </c:pt>
                <c:pt idx="131">
                  <c:v>36.5</c:v>
                </c:pt>
                <c:pt idx="132">
                  <c:v>55</c:v>
                </c:pt>
                <c:pt idx="133">
                  <c:v>54</c:v>
                </c:pt>
                <c:pt idx="134">
                  <c:v>55</c:v>
                </c:pt>
                <c:pt idx="135">
                  <c:v>34.5</c:v>
                </c:pt>
                <c:pt idx="136">
                  <c:v>34.5</c:v>
                </c:pt>
                <c:pt idx="137">
                  <c:v>33.3</c:v>
                </c:pt>
                <c:pt idx="138">
                  <c:v>32.9</c:v>
                </c:pt>
                <c:pt idx="139">
                  <c:v>34.8</c:v>
                </c:pt>
                <c:pt idx="140">
                  <c:v>51.5</c:v>
                </c:pt>
                <c:pt idx="141">
                  <c:v>58</c:v>
                </c:pt>
                <c:pt idx="142">
                  <c:v>52</c:v>
                </c:pt>
                <c:pt idx="143">
                  <c:v>58</c:v>
                </c:pt>
                <c:pt idx="144">
                  <c:v>62</c:v>
                </c:pt>
                <c:pt idx="145">
                  <c:v>54.8</c:v>
                </c:pt>
                <c:pt idx="146">
                  <c:v>58</c:v>
                </c:pt>
                <c:pt idx="147">
                  <c:v>63.8</c:v>
                </c:pt>
                <c:pt idx="148">
                  <c:v>33.5</c:v>
                </c:pt>
                <c:pt idx="149">
                  <c:v>55.5</c:v>
                </c:pt>
                <c:pt idx="150">
                  <c:v>57.8</c:v>
                </c:pt>
                <c:pt idx="151">
                  <c:v>58.5</c:v>
                </c:pt>
                <c:pt idx="152">
                  <c:v>36</c:v>
                </c:pt>
                <c:pt idx="153">
                  <c:v>35.8</c:v>
                </c:pt>
                <c:pt idx="154">
                  <c:v>35.7</c:v>
                </c:pt>
                <c:pt idx="155">
                  <c:v>53.7</c:v>
                </c:pt>
                <c:pt idx="156">
                  <c:v>52</c:v>
                </c:pt>
                <c:pt idx="157">
                  <c:v>58</c:v>
                </c:pt>
                <c:pt idx="158">
                  <c:v>55.6</c:v>
                </c:pt>
                <c:pt idx="159">
                  <c:v>35</c:v>
                </c:pt>
                <c:pt idx="160">
                  <c:v>52.8</c:v>
                </c:pt>
                <c:pt idx="161">
                  <c:v>37.7</c:v>
                </c:pt>
                <c:pt idx="162">
                  <c:v>36.5</c:v>
                </c:pt>
                <c:pt idx="163">
                  <c:v>32.5</c:v>
                </c:pt>
                <c:pt idx="164">
                  <c:v>35</c:v>
                </c:pt>
                <c:pt idx="165">
                  <c:v>37.9</c:v>
                </c:pt>
                <c:pt idx="166">
                  <c:v>32.8</c:v>
                </c:pt>
                <c:pt idx="167">
                  <c:v>35</c:v>
                </c:pt>
                <c:pt idx="168">
                  <c:v>38</c:v>
                </c:pt>
                <c:pt idx="169">
                  <c:v>37</c:v>
                </c:pt>
                <c:pt idx="170">
                  <c:v>37</c:v>
                </c:pt>
                <c:pt idx="171">
                  <c:v>41.5</c:v>
                </c:pt>
                <c:pt idx="172">
                  <c:v>40.5</c:v>
                </c:pt>
                <c:pt idx="173">
                  <c:v>40.8</c:v>
                </c:pt>
                <c:pt idx="174">
                  <c:v>42.3</c:v>
                </c:pt>
                <c:pt idx="175">
                  <c:v>42.5</c:v>
                </c:pt>
                <c:pt idx="176">
                  <c:v>42.3</c:v>
                </c:pt>
                <c:pt idx="177">
                  <c:v>41.9</c:v>
                </c:pt>
                <c:pt idx="178">
                  <c:v>42.5</c:v>
                </c:pt>
                <c:pt idx="179">
                  <c:v>42.5</c:v>
                </c:pt>
                <c:pt idx="180">
                  <c:v>43</c:v>
                </c:pt>
                <c:pt idx="181">
                  <c:v>41.9</c:v>
                </c:pt>
                <c:pt idx="182">
                  <c:v>41</c:v>
                </c:pt>
                <c:pt idx="183">
                  <c:v>40.5</c:v>
                </c:pt>
                <c:pt idx="184">
                  <c:v>42</c:v>
                </c:pt>
                <c:pt idx="185">
                  <c:v>43.2</c:v>
                </c:pt>
                <c:pt idx="186">
                  <c:v>45</c:v>
                </c:pt>
                <c:pt idx="187">
                  <c:v>49</c:v>
                </c:pt>
                <c:pt idx="188">
                  <c:v>50.5</c:v>
                </c:pt>
                <c:pt idx="189">
                  <c:v>58.3</c:v>
                </c:pt>
                <c:pt idx="190">
                  <c:v>54.5</c:v>
                </c:pt>
                <c:pt idx="191">
                  <c:v>55</c:v>
                </c:pt>
                <c:pt idx="192">
                  <c:v>55</c:v>
                </c:pt>
                <c:pt idx="193">
                  <c:v>55</c:v>
                </c:pt>
                <c:pt idx="194">
                  <c:v>34.3</c:v>
                </c:pt>
                <c:pt idx="195">
                  <c:v>35.5</c:v>
                </c:pt>
                <c:pt idx="196">
                  <c:v>54.5</c:v>
                </c:pt>
                <c:pt idx="197">
                  <c:v>56</c:v>
                </c:pt>
                <c:pt idx="198">
                  <c:v>55</c:v>
                </c:pt>
                <c:pt idx="199">
                  <c:v>56.5</c:v>
                </c:pt>
                <c:pt idx="200">
                  <c:v>64.5</c:v>
                </c:pt>
                <c:pt idx="201">
                  <c:v>66.5</c:v>
                </c:pt>
                <c:pt idx="202">
                  <c:v>61.5</c:v>
                </c:pt>
                <c:pt idx="203">
                  <c:v>54.5</c:v>
                </c:pt>
                <c:pt idx="204">
                  <c:v>55.5</c:v>
                </c:pt>
                <c:pt idx="205">
                  <c:v>58</c:v>
                </c:pt>
                <c:pt idx="206">
                  <c:v>57.5</c:v>
                </c:pt>
                <c:pt idx="207">
                  <c:v>69</c:v>
                </c:pt>
                <c:pt idx="208">
                  <c:v>54.6</c:v>
                </c:pt>
                <c:pt idx="209">
                  <c:v>58</c:v>
                </c:pt>
                <c:pt idx="210">
                  <c:v>62.2</c:v>
                </c:pt>
                <c:pt idx="211">
                  <c:v>57.5</c:v>
                </c:pt>
                <c:pt idx="212">
                  <c:v>55.6</c:v>
                </c:pt>
                <c:pt idx="213">
                  <c:v>38.4</c:v>
                </c:pt>
                <c:pt idx="214">
                  <c:v>39.2</c:v>
                </c:pt>
                <c:pt idx="215">
                  <c:v>59.5</c:v>
                </c:pt>
                <c:pt idx="216">
                  <c:v>61</c:v>
                </c:pt>
                <c:pt idx="217">
                  <c:v>68.3</c:v>
                </c:pt>
                <c:pt idx="218">
                  <c:v>57</c:v>
                </c:pt>
                <c:pt idx="219">
                  <c:v>51.5</c:v>
                </c:pt>
                <c:pt idx="220">
                  <c:v>53.8</c:v>
                </c:pt>
                <c:pt idx="221">
                  <c:v>60</c:v>
                </c:pt>
                <c:pt idx="222">
                  <c:v>59.2</c:v>
                </c:pt>
                <c:pt idx="223">
                  <c:v>58.2</c:v>
                </c:pt>
                <c:pt idx="224">
                  <c:v>55.5</c:v>
                </c:pt>
                <c:pt idx="225">
                  <c:v>57.4</c:v>
                </c:pt>
                <c:pt idx="226">
                  <c:v>58.8</c:v>
                </c:pt>
                <c:pt idx="227">
                  <c:v>64.4</c:v>
                </c:pt>
                <c:pt idx="228">
                  <c:v>60</c:v>
                </c:pt>
                <c:pt idx="229">
                  <c:v>61.5</c:v>
                </c:pt>
                <c:pt idx="230">
                  <c:v>59</c:v>
                </c:pt>
                <c:pt idx="231">
                  <c:v>59.3</c:v>
                </c:pt>
                <c:pt idx="232">
                  <c:v>61.5</c:v>
                </c:pt>
                <c:pt idx="233">
                  <c:v>55.5</c:v>
                </c:pt>
                <c:pt idx="234">
                  <c:v>63</c:v>
                </c:pt>
                <c:pt idx="235">
                  <c:v>59</c:v>
                </c:pt>
                <c:pt idx="236">
                  <c:v>56</c:v>
                </c:pt>
                <c:pt idx="237">
                  <c:v>57.1</c:v>
                </c:pt>
                <c:pt idx="238">
                  <c:v>28.4</c:v>
                </c:pt>
                <c:pt idx="239">
                  <c:v>61</c:v>
                </c:pt>
                <c:pt idx="240">
                  <c:v>29.2</c:v>
                </c:pt>
                <c:pt idx="241">
                  <c:v>29.8</c:v>
                </c:pt>
                <c:pt idx="242">
                  <c:v>30.8</c:v>
                </c:pt>
                <c:pt idx="243">
                  <c:v>28.5</c:v>
                </c:pt>
                <c:pt idx="244">
                  <c:v>28.6</c:v>
                </c:pt>
                <c:pt idx="245">
                  <c:v>30</c:v>
                </c:pt>
                <c:pt idx="246">
                  <c:v>29</c:v>
                </c:pt>
                <c:pt idx="247">
                  <c:v>56.6</c:v>
                </c:pt>
                <c:pt idx="248">
                  <c:v>55.9</c:v>
                </c:pt>
                <c:pt idx="249">
                  <c:v>56</c:v>
                </c:pt>
                <c:pt idx="250">
                  <c:v>40.8</c:v>
                </c:pt>
                <c:pt idx="251">
                  <c:v>39.7</c:v>
                </c:pt>
                <c:pt idx="252">
                  <c:v>37.9</c:v>
                </c:pt>
                <c:pt idx="253">
                  <c:v>39.9</c:v>
                </c:pt>
                <c:pt idx="254">
                  <c:v>38.6</c:v>
                </c:pt>
                <c:pt idx="255">
                  <c:v>53.2</c:v>
                </c:pt>
                <c:pt idx="256">
                  <c:v>49.1</c:v>
                </c:pt>
                <c:pt idx="257">
                  <c:v>30.1</c:v>
                </c:pt>
                <c:pt idx="258">
                  <c:v>31.5</c:v>
                </c:pt>
                <c:pt idx="259">
                  <c:v>31.3</c:v>
                </c:pt>
                <c:pt idx="260">
                  <c:v>52.7</c:v>
                </c:pt>
                <c:pt idx="261">
                  <c:v>58.2</c:v>
                </c:pt>
                <c:pt idx="262">
                  <c:v>48.5</c:v>
                </c:pt>
                <c:pt idx="263">
                  <c:v>49.5</c:v>
                </c:pt>
                <c:pt idx="264">
                  <c:v>49</c:v>
                </c:pt>
                <c:pt idx="265">
                  <c:v>49</c:v>
                </c:pt>
                <c:pt idx="266">
                  <c:v>49.5</c:v>
                </c:pt>
                <c:pt idx="267">
                  <c:v>49.5</c:v>
                </c:pt>
                <c:pt idx="268">
                  <c:v>49.8</c:v>
                </c:pt>
                <c:pt idx="269">
                  <c:v>47</c:v>
                </c:pt>
                <c:pt idx="270">
                  <c:v>49.9</c:v>
                </c:pt>
                <c:pt idx="271">
                  <c:v>49.1</c:v>
                </c:pt>
              </c:numCache>
            </c:numRef>
          </c:xVal>
          <c:yVal>
            <c:numRef>
              <c:f>LW_sarda_sarda!$B$3:$B$274</c:f>
              <c:numCache>
                <c:formatCode>General</c:formatCode>
                <c:ptCount val="272"/>
                <c:pt idx="0">
                  <c:v>1500</c:v>
                </c:pt>
                <c:pt idx="1">
                  <c:v>1200</c:v>
                </c:pt>
                <c:pt idx="2">
                  <c:v>1330</c:v>
                </c:pt>
                <c:pt idx="3">
                  <c:v>1450</c:v>
                </c:pt>
                <c:pt idx="4">
                  <c:v>1200</c:v>
                </c:pt>
                <c:pt idx="5">
                  <c:v>1180</c:v>
                </c:pt>
                <c:pt idx="6">
                  <c:v>1320</c:v>
                </c:pt>
                <c:pt idx="7">
                  <c:v>1500</c:v>
                </c:pt>
                <c:pt idx="8">
                  <c:v>1650</c:v>
                </c:pt>
                <c:pt idx="9">
                  <c:v>187</c:v>
                </c:pt>
                <c:pt idx="10">
                  <c:v>3800</c:v>
                </c:pt>
                <c:pt idx="11">
                  <c:v>4000</c:v>
                </c:pt>
                <c:pt idx="12">
                  <c:v>2600</c:v>
                </c:pt>
                <c:pt idx="13">
                  <c:v>900</c:v>
                </c:pt>
                <c:pt idx="14">
                  <c:v>900</c:v>
                </c:pt>
                <c:pt idx="15">
                  <c:v>510</c:v>
                </c:pt>
                <c:pt idx="16">
                  <c:v>530</c:v>
                </c:pt>
                <c:pt idx="17">
                  <c:v>890</c:v>
                </c:pt>
                <c:pt idx="18">
                  <c:v>740</c:v>
                </c:pt>
                <c:pt idx="19">
                  <c:v>4260</c:v>
                </c:pt>
                <c:pt idx="20">
                  <c:v>350</c:v>
                </c:pt>
                <c:pt idx="21">
                  <c:v>780</c:v>
                </c:pt>
                <c:pt idx="22">
                  <c:v>2630</c:v>
                </c:pt>
                <c:pt idx="23">
                  <c:v>2770</c:v>
                </c:pt>
                <c:pt idx="24">
                  <c:v>3190</c:v>
                </c:pt>
                <c:pt idx="25">
                  <c:v>3810</c:v>
                </c:pt>
                <c:pt idx="26">
                  <c:v>3710</c:v>
                </c:pt>
                <c:pt idx="27">
                  <c:v>3910</c:v>
                </c:pt>
                <c:pt idx="28">
                  <c:v>4360</c:v>
                </c:pt>
                <c:pt idx="29">
                  <c:v>3090</c:v>
                </c:pt>
                <c:pt idx="30">
                  <c:v>890</c:v>
                </c:pt>
                <c:pt idx="31">
                  <c:v>425</c:v>
                </c:pt>
                <c:pt idx="32">
                  <c:v>480</c:v>
                </c:pt>
                <c:pt idx="33">
                  <c:v>5180</c:v>
                </c:pt>
                <c:pt idx="34">
                  <c:v>2690</c:v>
                </c:pt>
                <c:pt idx="35">
                  <c:v>360</c:v>
                </c:pt>
                <c:pt idx="36">
                  <c:v>590</c:v>
                </c:pt>
                <c:pt idx="37">
                  <c:v>740</c:v>
                </c:pt>
                <c:pt idx="38">
                  <c:v>730</c:v>
                </c:pt>
                <c:pt idx="39">
                  <c:v>720</c:v>
                </c:pt>
                <c:pt idx="40">
                  <c:v>600</c:v>
                </c:pt>
                <c:pt idx="41">
                  <c:v>580</c:v>
                </c:pt>
                <c:pt idx="42">
                  <c:v>585</c:v>
                </c:pt>
                <c:pt idx="43">
                  <c:v>2480</c:v>
                </c:pt>
                <c:pt idx="44">
                  <c:v>830</c:v>
                </c:pt>
                <c:pt idx="45">
                  <c:v>340</c:v>
                </c:pt>
                <c:pt idx="46">
                  <c:v>710</c:v>
                </c:pt>
                <c:pt idx="47">
                  <c:v>430</c:v>
                </c:pt>
                <c:pt idx="48">
                  <c:v>580</c:v>
                </c:pt>
                <c:pt idx="49">
                  <c:v>620</c:v>
                </c:pt>
                <c:pt idx="50">
                  <c:v>680</c:v>
                </c:pt>
                <c:pt idx="51">
                  <c:v>640</c:v>
                </c:pt>
                <c:pt idx="52">
                  <c:v>2030</c:v>
                </c:pt>
                <c:pt idx="53">
                  <c:v>700</c:v>
                </c:pt>
                <c:pt idx="54">
                  <c:v>1640</c:v>
                </c:pt>
                <c:pt idx="55">
                  <c:v>610</c:v>
                </c:pt>
                <c:pt idx="56">
                  <c:v>470</c:v>
                </c:pt>
                <c:pt idx="57">
                  <c:v>400</c:v>
                </c:pt>
                <c:pt idx="58">
                  <c:v>590</c:v>
                </c:pt>
                <c:pt idx="59">
                  <c:v>680</c:v>
                </c:pt>
                <c:pt idx="60">
                  <c:v>2220</c:v>
                </c:pt>
                <c:pt idx="61">
                  <c:v>610</c:v>
                </c:pt>
                <c:pt idx="62">
                  <c:v>640</c:v>
                </c:pt>
                <c:pt idx="63">
                  <c:v>650</c:v>
                </c:pt>
                <c:pt idx="64">
                  <c:v>1930</c:v>
                </c:pt>
                <c:pt idx="65">
                  <c:v>1650</c:v>
                </c:pt>
                <c:pt idx="66">
                  <c:v>2180</c:v>
                </c:pt>
                <c:pt idx="67">
                  <c:v>550</c:v>
                </c:pt>
                <c:pt idx="68">
                  <c:v>650</c:v>
                </c:pt>
                <c:pt idx="69">
                  <c:v>620</c:v>
                </c:pt>
                <c:pt idx="70">
                  <c:v>360</c:v>
                </c:pt>
                <c:pt idx="71">
                  <c:v>700</c:v>
                </c:pt>
                <c:pt idx="72">
                  <c:v>590</c:v>
                </c:pt>
                <c:pt idx="73">
                  <c:v>2420</c:v>
                </c:pt>
                <c:pt idx="74">
                  <c:v>640</c:v>
                </c:pt>
                <c:pt idx="75">
                  <c:v>560</c:v>
                </c:pt>
                <c:pt idx="76">
                  <c:v>365</c:v>
                </c:pt>
                <c:pt idx="77">
                  <c:v>730</c:v>
                </c:pt>
                <c:pt idx="78">
                  <c:v>1800</c:v>
                </c:pt>
                <c:pt idx="79">
                  <c:v>585</c:v>
                </c:pt>
                <c:pt idx="80">
                  <c:v>630</c:v>
                </c:pt>
                <c:pt idx="81">
                  <c:v>590</c:v>
                </c:pt>
                <c:pt idx="82">
                  <c:v>600</c:v>
                </c:pt>
                <c:pt idx="83">
                  <c:v>435</c:v>
                </c:pt>
                <c:pt idx="84">
                  <c:v>2460</c:v>
                </c:pt>
                <c:pt idx="85">
                  <c:v>520</c:v>
                </c:pt>
                <c:pt idx="86">
                  <c:v>740</c:v>
                </c:pt>
                <c:pt idx="87">
                  <c:v>3690</c:v>
                </c:pt>
                <c:pt idx="88">
                  <c:v>425</c:v>
                </c:pt>
                <c:pt idx="89">
                  <c:v>415</c:v>
                </c:pt>
                <c:pt idx="90">
                  <c:v>570</c:v>
                </c:pt>
                <c:pt idx="91">
                  <c:v>2605</c:v>
                </c:pt>
                <c:pt idx="92">
                  <c:v>600</c:v>
                </c:pt>
                <c:pt idx="93">
                  <c:v>580</c:v>
                </c:pt>
                <c:pt idx="94">
                  <c:v>2350</c:v>
                </c:pt>
                <c:pt idx="95">
                  <c:v>510</c:v>
                </c:pt>
                <c:pt idx="96">
                  <c:v>2605</c:v>
                </c:pt>
                <c:pt idx="97">
                  <c:v>2340</c:v>
                </c:pt>
                <c:pt idx="98">
                  <c:v>2770</c:v>
                </c:pt>
                <c:pt idx="99">
                  <c:v>2200</c:v>
                </c:pt>
                <c:pt idx="100">
                  <c:v>2680</c:v>
                </c:pt>
                <c:pt idx="101">
                  <c:v>1940</c:v>
                </c:pt>
                <c:pt idx="102">
                  <c:v>400</c:v>
                </c:pt>
                <c:pt idx="103">
                  <c:v>470</c:v>
                </c:pt>
                <c:pt idx="104">
                  <c:v>440</c:v>
                </c:pt>
                <c:pt idx="105">
                  <c:v>585</c:v>
                </c:pt>
                <c:pt idx="106">
                  <c:v>700</c:v>
                </c:pt>
                <c:pt idx="107">
                  <c:v>2770</c:v>
                </c:pt>
                <c:pt idx="108">
                  <c:v>1990</c:v>
                </c:pt>
                <c:pt idx="109">
                  <c:v>2160</c:v>
                </c:pt>
                <c:pt idx="110">
                  <c:v>1990</c:v>
                </c:pt>
                <c:pt idx="111">
                  <c:v>2230</c:v>
                </c:pt>
                <c:pt idx="112">
                  <c:v>4650</c:v>
                </c:pt>
                <c:pt idx="113">
                  <c:v>630</c:v>
                </c:pt>
                <c:pt idx="114">
                  <c:v>4660</c:v>
                </c:pt>
                <c:pt idx="115">
                  <c:v>2360</c:v>
                </c:pt>
                <c:pt idx="116">
                  <c:v>470</c:v>
                </c:pt>
                <c:pt idx="117">
                  <c:v>480</c:v>
                </c:pt>
                <c:pt idx="118">
                  <c:v>130</c:v>
                </c:pt>
                <c:pt idx="119">
                  <c:v>390</c:v>
                </c:pt>
                <c:pt idx="120">
                  <c:v>2700</c:v>
                </c:pt>
                <c:pt idx="121">
                  <c:v>2860</c:v>
                </c:pt>
                <c:pt idx="122">
                  <c:v>1976</c:v>
                </c:pt>
                <c:pt idx="123">
                  <c:v>2340</c:v>
                </c:pt>
                <c:pt idx="124">
                  <c:v>2605</c:v>
                </c:pt>
                <c:pt idx="125">
                  <c:v>2080</c:v>
                </c:pt>
                <c:pt idx="126">
                  <c:v>1907</c:v>
                </c:pt>
                <c:pt idx="127">
                  <c:v>1943</c:v>
                </c:pt>
                <c:pt idx="128">
                  <c:v>2330</c:v>
                </c:pt>
                <c:pt idx="129">
                  <c:v>1830</c:v>
                </c:pt>
                <c:pt idx="130">
                  <c:v>250</c:v>
                </c:pt>
                <c:pt idx="131">
                  <c:v>490</c:v>
                </c:pt>
                <c:pt idx="132">
                  <c:v>2030</c:v>
                </c:pt>
                <c:pt idx="133">
                  <c:v>1940</c:v>
                </c:pt>
                <c:pt idx="134">
                  <c:v>2160</c:v>
                </c:pt>
                <c:pt idx="135">
                  <c:v>450</c:v>
                </c:pt>
                <c:pt idx="136">
                  <c:v>480</c:v>
                </c:pt>
                <c:pt idx="137">
                  <c:v>410</c:v>
                </c:pt>
                <c:pt idx="138">
                  <c:v>360</c:v>
                </c:pt>
                <c:pt idx="139">
                  <c:v>430</c:v>
                </c:pt>
                <c:pt idx="140">
                  <c:v>1844</c:v>
                </c:pt>
                <c:pt idx="141">
                  <c:v>2284</c:v>
                </c:pt>
                <c:pt idx="142">
                  <c:v>1795</c:v>
                </c:pt>
                <c:pt idx="143">
                  <c:v>2530</c:v>
                </c:pt>
                <c:pt idx="144">
                  <c:v>3530</c:v>
                </c:pt>
                <c:pt idx="145">
                  <c:v>2363</c:v>
                </c:pt>
                <c:pt idx="146">
                  <c:v>2910</c:v>
                </c:pt>
                <c:pt idx="147">
                  <c:v>3815</c:v>
                </c:pt>
                <c:pt idx="148">
                  <c:v>470</c:v>
                </c:pt>
                <c:pt idx="149">
                  <c:v>2360</c:v>
                </c:pt>
                <c:pt idx="150">
                  <c:v>2620</c:v>
                </c:pt>
                <c:pt idx="151">
                  <c:v>2920</c:v>
                </c:pt>
                <c:pt idx="152">
                  <c:v>540</c:v>
                </c:pt>
                <c:pt idx="153">
                  <c:v>540</c:v>
                </c:pt>
                <c:pt idx="154">
                  <c:v>560</c:v>
                </c:pt>
                <c:pt idx="155">
                  <c:v>2500</c:v>
                </c:pt>
                <c:pt idx="156">
                  <c:v>2090</c:v>
                </c:pt>
                <c:pt idx="157">
                  <c:v>2660</c:v>
                </c:pt>
                <c:pt idx="158">
                  <c:v>2470</c:v>
                </c:pt>
                <c:pt idx="159">
                  <c:v>500</c:v>
                </c:pt>
                <c:pt idx="160">
                  <c:v>1990</c:v>
                </c:pt>
                <c:pt idx="161">
                  <c:v>654</c:v>
                </c:pt>
                <c:pt idx="162">
                  <c:v>670</c:v>
                </c:pt>
                <c:pt idx="163">
                  <c:v>380</c:v>
                </c:pt>
                <c:pt idx="164">
                  <c:v>550</c:v>
                </c:pt>
                <c:pt idx="165">
                  <c:v>710</c:v>
                </c:pt>
                <c:pt idx="166">
                  <c:v>390</c:v>
                </c:pt>
                <c:pt idx="167">
                  <c:v>510</c:v>
                </c:pt>
                <c:pt idx="168">
                  <c:v>730</c:v>
                </c:pt>
                <c:pt idx="169">
                  <c:v>620</c:v>
                </c:pt>
                <c:pt idx="170">
                  <c:v>670</c:v>
                </c:pt>
                <c:pt idx="171">
                  <c:v>950</c:v>
                </c:pt>
                <c:pt idx="172">
                  <c:v>950</c:v>
                </c:pt>
                <c:pt idx="173">
                  <c:v>970</c:v>
                </c:pt>
                <c:pt idx="174">
                  <c:v>1070</c:v>
                </c:pt>
                <c:pt idx="175">
                  <c:v>1060</c:v>
                </c:pt>
                <c:pt idx="176">
                  <c:v>1120</c:v>
                </c:pt>
                <c:pt idx="177">
                  <c:v>1020</c:v>
                </c:pt>
                <c:pt idx="178">
                  <c:v>1050</c:v>
                </c:pt>
                <c:pt idx="179">
                  <c:v>960</c:v>
                </c:pt>
                <c:pt idx="180">
                  <c:v>1070</c:v>
                </c:pt>
                <c:pt idx="181">
                  <c:v>1015</c:v>
                </c:pt>
                <c:pt idx="182">
                  <c:v>995</c:v>
                </c:pt>
                <c:pt idx="183">
                  <c:v>930</c:v>
                </c:pt>
                <c:pt idx="184">
                  <c:v>1060</c:v>
                </c:pt>
                <c:pt idx="185">
                  <c:v>1115</c:v>
                </c:pt>
                <c:pt idx="186">
                  <c:v>1220</c:v>
                </c:pt>
                <c:pt idx="187">
                  <c:v>1670</c:v>
                </c:pt>
                <c:pt idx="188">
                  <c:v>1607</c:v>
                </c:pt>
                <c:pt idx="189">
                  <c:v>2652</c:v>
                </c:pt>
                <c:pt idx="190">
                  <c:v>1998</c:v>
                </c:pt>
                <c:pt idx="191">
                  <c:v>2042</c:v>
                </c:pt>
                <c:pt idx="192">
                  <c:v>1994</c:v>
                </c:pt>
                <c:pt idx="193">
                  <c:v>2430</c:v>
                </c:pt>
                <c:pt idx="194">
                  <c:v>580</c:v>
                </c:pt>
                <c:pt idx="195">
                  <c:v>560</c:v>
                </c:pt>
                <c:pt idx="196">
                  <c:v>2280</c:v>
                </c:pt>
                <c:pt idx="197">
                  <c:v>2360</c:v>
                </c:pt>
                <c:pt idx="198">
                  <c:v>2210</c:v>
                </c:pt>
                <c:pt idx="199">
                  <c:v>2740</c:v>
                </c:pt>
                <c:pt idx="200">
                  <c:v>4250</c:v>
                </c:pt>
                <c:pt idx="201">
                  <c:v>4040</c:v>
                </c:pt>
                <c:pt idx="202">
                  <c:v>3470</c:v>
                </c:pt>
                <c:pt idx="203">
                  <c:v>2050</c:v>
                </c:pt>
                <c:pt idx="204">
                  <c:v>2070</c:v>
                </c:pt>
                <c:pt idx="205">
                  <c:v>2840</c:v>
                </c:pt>
                <c:pt idx="206">
                  <c:v>2840</c:v>
                </c:pt>
                <c:pt idx="207">
                  <c:v>4325</c:v>
                </c:pt>
                <c:pt idx="208">
                  <c:v>1860</c:v>
                </c:pt>
                <c:pt idx="209">
                  <c:v>2750</c:v>
                </c:pt>
                <c:pt idx="210">
                  <c:v>3110</c:v>
                </c:pt>
                <c:pt idx="211">
                  <c:v>2445</c:v>
                </c:pt>
                <c:pt idx="212">
                  <c:v>2484.63</c:v>
                </c:pt>
                <c:pt idx="213">
                  <c:v>670</c:v>
                </c:pt>
                <c:pt idx="214">
                  <c:v>730</c:v>
                </c:pt>
                <c:pt idx="215">
                  <c:v>2690</c:v>
                </c:pt>
                <c:pt idx="216">
                  <c:v>3370</c:v>
                </c:pt>
                <c:pt idx="217">
                  <c:v>4710</c:v>
                </c:pt>
                <c:pt idx="218">
                  <c:v>2365</c:v>
                </c:pt>
                <c:pt idx="219">
                  <c:v>1825</c:v>
                </c:pt>
                <c:pt idx="220">
                  <c:v>2070</c:v>
                </c:pt>
                <c:pt idx="221">
                  <c:v>3204</c:v>
                </c:pt>
                <c:pt idx="222">
                  <c:v>2946</c:v>
                </c:pt>
                <c:pt idx="223">
                  <c:v>2425</c:v>
                </c:pt>
                <c:pt idx="224">
                  <c:v>2425</c:v>
                </c:pt>
                <c:pt idx="225">
                  <c:v>2517</c:v>
                </c:pt>
                <c:pt idx="226">
                  <c:v>2701</c:v>
                </c:pt>
                <c:pt idx="227">
                  <c:v>4001</c:v>
                </c:pt>
                <c:pt idx="228">
                  <c:v>3005</c:v>
                </c:pt>
                <c:pt idx="229">
                  <c:v>2752</c:v>
                </c:pt>
                <c:pt idx="230">
                  <c:v>3037</c:v>
                </c:pt>
                <c:pt idx="231">
                  <c:v>2810</c:v>
                </c:pt>
                <c:pt idx="232">
                  <c:v>3227</c:v>
                </c:pt>
                <c:pt idx="233">
                  <c:v>2234</c:v>
                </c:pt>
                <c:pt idx="234">
                  <c:v>3398</c:v>
                </c:pt>
                <c:pt idx="235">
                  <c:v>2596</c:v>
                </c:pt>
                <c:pt idx="236">
                  <c:v>2340</c:v>
                </c:pt>
                <c:pt idx="237">
                  <c:v>2940</c:v>
                </c:pt>
                <c:pt idx="238">
                  <c:v>251.5</c:v>
                </c:pt>
                <c:pt idx="239">
                  <c:v>3500</c:v>
                </c:pt>
                <c:pt idx="240">
                  <c:v>270</c:v>
                </c:pt>
                <c:pt idx="241">
                  <c:v>270</c:v>
                </c:pt>
                <c:pt idx="242">
                  <c:v>300</c:v>
                </c:pt>
                <c:pt idx="243">
                  <c:v>280</c:v>
                </c:pt>
                <c:pt idx="244">
                  <c:v>241</c:v>
                </c:pt>
                <c:pt idx="245">
                  <c:v>262</c:v>
                </c:pt>
                <c:pt idx="246">
                  <c:v>284</c:v>
                </c:pt>
                <c:pt idx="247">
                  <c:v>2735</c:v>
                </c:pt>
                <c:pt idx="248">
                  <c:v>2240</c:v>
                </c:pt>
                <c:pt idx="249">
                  <c:v>2175.58</c:v>
                </c:pt>
                <c:pt idx="250">
                  <c:v>843.68</c:v>
                </c:pt>
                <c:pt idx="251">
                  <c:v>780</c:v>
                </c:pt>
                <c:pt idx="252">
                  <c:v>620</c:v>
                </c:pt>
                <c:pt idx="253">
                  <c:v>687</c:v>
                </c:pt>
                <c:pt idx="254">
                  <c:v>653</c:v>
                </c:pt>
                <c:pt idx="255">
                  <c:v>2039.75</c:v>
                </c:pt>
                <c:pt idx="256">
                  <c:v>1558.25</c:v>
                </c:pt>
                <c:pt idx="257">
                  <c:v>332.2</c:v>
                </c:pt>
                <c:pt idx="258">
                  <c:v>335.73</c:v>
                </c:pt>
                <c:pt idx="259">
                  <c:v>380</c:v>
                </c:pt>
                <c:pt idx="260">
                  <c:v>1910</c:v>
                </c:pt>
                <c:pt idx="261">
                  <c:v>2640</c:v>
                </c:pt>
                <c:pt idx="262">
                  <c:v>1800</c:v>
                </c:pt>
                <c:pt idx="263">
                  <c:v>1724.5</c:v>
                </c:pt>
                <c:pt idx="264">
                  <c:v>1670</c:v>
                </c:pt>
                <c:pt idx="265">
                  <c:v>1650</c:v>
                </c:pt>
                <c:pt idx="266">
                  <c:v>1610</c:v>
                </c:pt>
                <c:pt idx="267">
                  <c:v>1620</c:v>
                </c:pt>
                <c:pt idx="268">
                  <c:v>810</c:v>
                </c:pt>
                <c:pt idx="269">
                  <c:v>1347</c:v>
                </c:pt>
                <c:pt idx="270">
                  <c:v>1715</c:v>
                </c:pt>
                <c:pt idx="271">
                  <c:v>1558.25</c:v>
                </c:pt>
              </c:numCache>
            </c:numRef>
          </c:yVal>
          <c:smooth val="0"/>
        </c:ser>
        <c:axId val="66352803"/>
        <c:axId val="67676863"/>
      </c:scatterChart>
      <c:valAx>
        <c:axId val="66352803"/>
        <c:scaling>
          <c:orientation val="minMax"/>
          <c:max val="75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Μήκος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76863"/>
        <c:crossesAt val="0"/>
        <c:crossBetween val="midCat"/>
      </c:valAx>
      <c:valAx>
        <c:axId val="676768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Βάρος (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528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170395317136"/>
          <c:y val="0.0561985776042393"/>
          <c:w val="0.853019004089488"/>
          <c:h val="0.862083391437735"/>
        </c:manualLayout>
      </c:layout>
      <c:scatterChart>
        <c:scatterStyle val="lineMarker"/>
        <c:varyColors val="0"/>
        <c:ser>
          <c:idx val="0"/>
          <c:order val="0"/>
          <c:tx>
            <c:strRef>
              <c:f>LW_sarda_sarda!$D$2</c:f>
              <c:strCache>
                <c:ptCount val="1"/>
                <c:pt idx="0">
                  <c:v>ln(Βάρος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W_sarda_sarda!$C$3:$C$274</c:f>
              <c:numCache>
                <c:formatCode>General</c:formatCode>
                <c:ptCount val="272"/>
                <c:pt idx="0">
                  <c:v>3.85014760171006</c:v>
                </c:pt>
                <c:pt idx="1">
                  <c:v>3.8286413964891</c:v>
                </c:pt>
                <c:pt idx="2">
                  <c:v>3.83945231259331</c:v>
                </c:pt>
                <c:pt idx="3">
                  <c:v>3.89182029811063</c:v>
                </c:pt>
                <c:pt idx="4">
                  <c:v>3.78418963391826</c:v>
                </c:pt>
                <c:pt idx="5">
                  <c:v>3.7864597824528</c:v>
                </c:pt>
                <c:pt idx="6">
                  <c:v>3.80666248977032</c:v>
                </c:pt>
                <c:pt idx="7">
                  <c:v>3.87120101090789</c:v>
                </c:pt>
                <c:pt idx="8">
                  <c:v>3.78418963391826</c:v>
                </c:pt>
                <c:pt idx="9">
                  <c:v>3.27714473299218</c:v>
                </c:pt>
                <c:pt idx="10">
                  <c:v>4.14313472639153</c:v>
                </c:pt>
                <c:pt idx="11">
                  <c:v>4.15888308335967</c:v>
                </c:pt>
                <c:pt idx="12">
                  <c:v>4.00733318523247</c:v>
                </c:pt>
                <c:pt idx="13">
                  <c:v>3.63758615972639</c:v>
                </c:pt>
                <c:pt idx="14">
                  <c:v>3.66356164612965</c:v>
                </c:pt>
                <c:pt idx="15">
                  <c:v>3.52636052461616</c:v>
                </c:pt>
                <c:pt idx="16">
                  <c:v>3.49650756146648</c:v>
                </c:pt>
                <c:pt idx="17">
                  <c:v>3.66356164612965</c:v>
                </c:pt>
                <c:pt idx="18">
                  <c:v>3.63758615972639</c:v>
                </c:pt>
                <c:pt idx="19">
                  <c:v>4.17438726989564</c:v>
                </c:pt>
                <c:pt idx="20">
                  <c:v>3.43398720448515</c:v>
                </c:pt>
                <c:pt idx="21">
                  <c:v>3.63758615972639</c:v>
                </c:pt>
                <c:pt idx="22">
                  <c:v>4.01638302075239</c:v>
                </c:pt>
                <c:pt idx="23">
                  <c:v>4.0342406381524</c:v>
                </c:pt>
                <c:pt idx="24">
                  <c:v>4.1026433650368</c:v>
                </c:pt>
                <c:pt idx="25">
                  <c:v>4.15888308335967</c:v>
                </c:pt>
                <c:pt idx="26">
                  <c:v>4.11087386417331</c:v>
                </c:pt>
                <c:pt idx="27">
                  <c:v>4.17438726989564</c:v>
                </c:pt>
                <c:pt idx="28">
                  <c:v>4.18965474202643</c:v>
                </c:pt>
                <c:pt idx="29">
                  <c:v>4.07753744390572</c:v>
                </c:pt>
                <c:pt idx="30">
                  <c:v>3.61091791264422</c:v>
                </c:pt>
                <c:pt idx="31">
                  <c:v>3.44998754583159</c:v>
                </c:pt>
                <c:pt idx="32">
                  <c:v>3.55534806148941</c:v>
                </c:pt>
                <c:pt idx="33">
                  <c:v>4.26267987704132</c:v>
                </c:pt>
                <c:pt idx="34">
                  <c:v>4.07753744390572</c:v>
                </c:pt>
                <c:pt idx="35">
                  <c:v>3.48124008933569</c:v>
                </c:pt>
                <c:pt idx="36">
                  <c:v>3.58351893845611</c:v>
                </c:pt>
                <c:pt idx="37">
                  <c:v>3.63758615972639</c:v>
                </c:pt>
                <c:pt idx="38">
                  <c:v>3.61091791264422</c:v>
                </c:pt>
                <c:pt idx="39">
                  <c:v>3.61091791264422</c:v>
                </c:pt>
                <c:pt idx="40">
                  <c:v>3.58351893845611</c:v>
                </c:pt>
                <c:pt idx="41">
                  <c:v>3.58351893845611</c:v>
                </c:pt>
                <c:pt idx="42">
                  <c:v>3.59731226058845</c:v>
                </c:pt>
                <c:pt idx="43">
                  <c:v>4.0943445622221</c:v>
                </c:pt>
                <c:pt idx="44">
                  <c:v>3.68887945411394</c:v>
                </c:pt>
                <c:pt idx="45">
                  <c:v>3.49650756146648</c:v>
                </c:pt>
                <c:pt idx="46">
                  <c:v>3.62434093297637</c:v>
                </c:pt>
                <c:pt idx="47">
                  <c:v>3.48124008933569</c:v>
                </c:pt>
                <c:pt idx="48">
                  <c:v>3.63758615972639</c:v>
                </c:pt>
                <c:pt idx="49">
                  <c:v>3.65065824129374</c:v>
                </c:pt>
                <c:pt idx="50">
                  <c:v>3.62434093297637</c:v>
                </c:pt>
                <c:pt idx="51">
                  <c:v>3.66356164612965</c:v>
                </c:pt>
                <c:pt idx="52">
                  <c:v>4.02535169073515</c:v>
                </c:pt>
                <c:pt idx="53">
                  <c:v>3.66356164612965</c:v>
                </c:pt>
                <c:pt idx="54">
                  <c:v>3.93573953204546</c:v>
                </c:pt>
                <c:pt idx="55">
                  <c:v>3.61091791264422</c:v>
                </c:pt>
                <c:pt idx="56">
                  <c:v>3.59731226058845</c:v>
                </c:pt>
                <c:pt idx="57">
                  <c:v>3.51154543883102</c:v>
                </c:pt>
                <c:pt idx="58">
                  <c:v>3.63758615972639</c:v>
                </c:pt>
                <c:pt idx="59">
                  <c:v>3.62434093297637</c:v>
                </c:pt>
                <c:pt idx="60">
                  <c:v>4.01638302075239</c:v>
                </c:pt>
                <c:pt idx="61">
                  <c:v>3.61091791264422</c:v>
                </c:pt>
                <c:pt idx="62">
                  <c:v>3.59731226058845</c:v>
                </c:pt>
                <c:pt idx="63">
                  <c:v>3.66356164612965</c:v>
                </c:pt>
                <c:pt idx="64">
                  <c:v>3.98898404656427</c:v>
                </c:pt>
                <c:pt idx="65">
                  <c:v>3.97968165390196</c:v>
                </c:pt>
                <c:pt idx="66">
                  <c:v>3.9982007016692</c:v>
                </c:pt>
                <c:pt idx="67">
                  <c:v>3.59731226058845</c:v>
                </c:pt>
                <c:pt idx="68">
                  <c:v>3.62434093297637</c:v>
                </c:pt>
                <c:pt idx="69">
                  <c:v>3.62434093297637</c:v>
                </c:pt>
                <c:pt idx="70">
                  <c:v>3.51154543883102</c:v>
                </c:pt>
                <c:pt idx="71">
                  <c:v>3.65065824129374</c:v>
                </c:pt>
                <c:pt idx="72">
                  <c:v>3.61091791264422</c:v>
                </c:pt>
                <c:pt idx="73">
                  <c:v>4.07753744390572</c:v>
                </c:pt>
                <c:pt idx="74">
                  <c:v>3.6454498961866</c:v>
                </c:pt>
                <c:pt idx="75">
                  <c:v>3.58351893845611</c:v>
                </c:pt>
                <c:pt idx="76">
                  <c:v>3.48124008933569</c:v>
                </c:pt>
                <c:pt idx="77">
                  <c:v>3.67630067190708</c:v>
                </c:pt>
                <c:pt idx="78">
                  <c:v>4.01638302075239</c:v>
                </c:pt>
                <c:pt idx="79">
                  <c:v>3.61091791264422</c:v>
                </c:pt>
                <c:pt idx="80">
                  <c:v>3.61091791264422</c:v>
                </c:pt>
                <c:pt idx="81">
                  <c:v>3.63758615972639</c:v>
                </c:pt>
                <c:pt idx="82">
                  <c:v>3.61091791264422</c:v>
                </c:pt>
                <c:pt idx="83">
                  <c:v>3.55534806148941</c:v>
                </c:pt>
                <c:pt idx="84">
                  <c:v>4.11087386417331</c:v>
                </c:pt>
                <c:pt idx="85">
                  <c:v>3.62434093297637</c:v>
                </c:pt>
                <c:pt idx="86">
                  <c:v>3.68887945411394</c:v>
                </c:pt>
                <c:pt idx="87">
                  <c:v>4.17438726989564</c:v>
                </c:pt>
                <c:pt idx="88">
                  <c:v>3.52636052461616</c:v>
                </c:pt>
                <c:pt idx="89">
                  <c:v>3.52636052461616</c:v>
                </c:pt>
                <c:pt idx="90">
                  <c:v>3.61091791264422</c:v>
                </c:pt>
                <c:pt idx="91">
                  <c:v>4.0943445622221</c:v>
                </c:pt>
                <c:pt idx="92">
                  <c:v>3.61091791264422</c:v>
                </c:pt>
                <c:pt idx="93">
                  <c:v>3.58351893845611</c:v>
                </c:pt>
                <c:pt idx="94">
                  <c:v>4.06044301054642</c:v>
                </c:pt>
                <c:pt idx="95">
                  <c:v>3.55534806148941</c:v>
                </c:pt>
                <c:pt idx="96">
                  <c:v>4.11087386417331</c:v>
                </c:pt>
                <c:pt idx="97">
                  <c:v>4.01638302075239</c:v>
                </c:pt>
                <c:pt idx="98">
                  <c:v>4.11903717481247</c:v>
                </c:pt>
                <c:pt idx="99">
                  <c:v>4.02535169073515</c:v>
                </c:pt>
                <c:pt idx="100">
                  <c:v>4.08933202039856</c:v>
                </c:pt>
                <c:pt idx="101">
                  <c:v>3.96081316959758</c:v>
                </c:pt>
                <c:pt idx="102">
                  <c:v>3.49650756146648</c:v>
                </c:pt>
                <c:pt idx="103">
                  <c:v>3.52636052461616</c:v>
                </c:pt>
                <c:pt idx="104">
                  <c:v>3.56953269648137</c:v>
                </c:pt>
                <c:pt idx="105">
                  <c:v>3.62434093297637</c:v>
                </c:pt>
                <c:pt idx="106">
                  <c:v>3.61091791264422</c:v>
                </c:pt>
                <c:pt idx="107">
                  <c:v>4.08597631255158</c:v>
                </c:pt>
                <c:pt idx="108">
                  <c:v>3.98898404656427</c:v>
                </c:pt>
                <c:pt idx="109">
                  <c:v>4.00733318523247</c:v>
                </c:pt>
                <c:pt idx="110">
                  <c:v>3.93182563272433</c:v>
                </c:pt>
                <c:pt idx="111">
                  <c:v>4.03246915850401</c:v>
                </c:pt>
                <c:pt idx="112">
                  <c:v>4.21212759787848</c:v>
                </c:pt>
                <c:pt idx="113">
                  <c:v>3.59731226058845</c:v>
                </c:pt>
                <c:pt idx="114">
                  <c:v>4.21950770517611</c:v>
                </c:pt>
                <c:pt idx="115">
                  <c:v>4.04830062372069</c:v>
                </c:pt>
                <c:pt idx="116">
                  <c:v>3.50254987592244</c:v>
                </c:pt>
                <c:pt idx="117">
                  <c:v>3.51154543883102</c:v>
                </c:pt>
                <c:pt idx="118">
                  <c:v>3.1904763503465</c:v>
                </c:pt>
                <c:pt idx="119">
                  <c:v>3.49650756146648</c:v>
                </c:pt>
                <c:pt idx="120">
                  <c:v>4.06731588983418</c:v>
                </c:pt>
                <c:pt idx="121">
                  <c:v>4.0876555740713</c:v>
                </c:pt>
                <c:pt idx="122">
                  <c:v>4.04129534113229</c:v>
                </c:pt>
                <c:pt idx="123">
                  <c:v>4.05352256770185</c:v>
                </c:pt>
                <c:pt idx="124">
                  <c:v>4.03600898520914</c:v>
                </c:pt>
                <c:pt idx="125">
                  <c:v>3.98341300151482</c:v>
                </c:pt>
                <c:pt idx="126">
                  <c:v>3.95124371858143</c:v>
                </c:pt>
                <c:pt idx="127">
                  <c:v>3.98898404656427</c:v>
                </c:pt>
                <c:pt idx="128">
                  <c:v>4.00733318523247</c:v>
                </c:pt>
                <c:pt idx="129">
                  <c:v>3.96461545554732</c:v>
                </c:pt>
                <c:pt idx="130">
                  <c:v>3.40119738166216</c:v>
                </c:pt>
                <c:pt idx="131">
                  <c:v>3.59731226058845</c:v>
                </c:pt>
                <c:pt idx="132">
                  <c:v>4.00733318523247</c:v>
                </c:pt>
                <c:pt idx="133">
                  <c:v>3.98898404656427</c:v>
                </c:pt>
                <c:pt idx="134">
                  <c:v>4.00733318523247</c:v>
                </c:pt>
                <c:pt idx="135">
                  <c:v>3.54095932403731</c:v>
                </c:pt>
                <c:pt idx="136">
                  <c:v>3.54095932403731</c:v>
                </c:pt>
                <c:pt idx="137">
                  <c:v>3.5055573969864</c:v>
                </c:pt>
                <c:pt idx="138">
                  <c:v>3.49347265777133</c:v>
                </c:pt>
                <c:pt idx="139">
                  <c:v>3.54961738678043</c:v>
                </c:pt>
                <c:pt idx="140">
                  <c:v>3.94158180766969</c:v>
                </c:pt>
                <c:pt idx="141">
                  <c:v>4.06044301054642</c:v>
                </c:pt>
                <c:pt idx="142">
                  <c:v>3.95124371858143</c:v>
                </c:pt>
                <c:pt idx="143">
                  <c:v>4.06044301054642</c:v>
                </c:pt>
                <c:pt idx="144">
                  <c:v>4.12713438504509</c:v>
                </c:pt>
                <c:pt idx="145">
                  <c:v>4.00369019395397</c:v>
                </c:pt>
                <c:pt idx="146">
                  <c:v>4.06044301054642</c:v>
                </c:pt>
                <c:pt idx="147">
                  <c:v>4.15575319035074</c:v>
                </c:pt>
                <c:pt idx="148">
                  <c:v>3.51154543883102</c:v>
                </c:pt>
                <c:pt idx="149">
                  <c:v>4.01638302075239</c:v>
                </c:pt>
                <c:pt idx="150">
                  <c:v>4.05698877567833</c:v>
                </c:pt>
                <c:pt idx="151">
                  <c:v>4.06902675423781</c:v>
                </c:pt>
                <c:pt idx="152">
                  <c:v>3.58351893845611</c:v>
                </c:pt>
                <c:pt idx="153">
                  <c:v>3.57794789340665</c:v>
                </c:pt>
                <c:pt idx="154">
                  <c:v>3.57515068878559</c:v>
                </c:pt>
                <c:pt idx="155">
                  <c:v>3.98341300151482</c:v>
                </c:pt>
                <c:pt idx="156">
                  <c:v>3.95124371858143</c:v>
                </c:pt>
                <c:pt idx="157">
                  <c:v>4.06044301054642</c:v>
                </c:pt>
                <c:pt idx="158">
                  <c:v>4.01818320125654</c:v>
                </c:pt>
                <c:pt idx="159">
                  <c:v>3.55534806148941</c:v>
                </c:pt>
                <c:pt idx="160">
                  <c:v>3.96651119071222</c:v>
                </c:pt>
                <c:pt idx="161">
                  <c:v>3.62966009445397</c:v>
                </c:pt>
                <c:pt idx="162">
                  <c:v>3.59731226058845</c:v>
                </c:pt>
                <c:pt idx="163">
                  <c:v>3.48124008933569</c:v>
                </c:pt>
                <c:pt idx="164">
                  <c:v>3.55534806148941</c:v>
                </c:pt>
                <c:pt idx="165">
                  <c:v>3.63495111208838</c:v>
                </c:pt>
                <c:pt idx="166">
                  <c:v>3.4904285153901</c:v>
                </c:pt>
                <c:pt idx="167">
                  <c:v>3.55534806148941</c:v>
                </c:pt>
                <c:pt idx="168">
                  <c:v>3.63758615972639</c:v>
                </c:pt>
                <c:pt idx="169">
                  <c:v>3.61091791264422</c:v>
                </c:pt>
                <c:pt idx="170">
                  <c:v>3.61091791264422</c:v>
                </c:pt>
                <c:pt idx="171">
                  <c:v>3.72569342723665</c:v>
                </c:pt>
                <c:pt idx="172">
                  <c:v>3.70130197411249</c:v>
                </c:pt>
                <c:pt idx="173">
                  <c:v>3.70868208141012</c:v>
                </c:pt>
                <c:pt idx="174">
                  <c:v>3.74478708605223</c:v>
                </c:pt>
                <c:pt idx="175">
                  <c:v>3.74950407593037</c:v>
                </c:pt>
                <c:pt idx="176">
                  <c:v>3.74478708605223</c:v>
                </c:pt>
                <c:pt idx="177">
                  <c:v>3.73528582692809</c:v>
                </c:pt>
                <c:pt idx="178">
                  <c:v>3.74950407593037</c:v>
                </c:pt>
                <c:pt idx="179">
                  <c:v>3.74950407593037</c:v>
                </c:pt>
                <c:pt idx="180">
                  <c:v>3.76120011569356</c:v>
                </c:pt>
                <c:pt idx="181">
                  <c:v>3.73528582692809</c:v>
                </c:pt>
                <c:pt idx="182">
                  <c:v>3.71357206670431</c:v>
                </c:pt>
                <c:pt idx="183">
                  <c:v>3.70130197411249</c:v>
                </c:pt>
                <c:pt idx="184">
                  <c:v>3.73766961828337</c:v>
                </c:pt>
                <c:pt idx="185">
                  <c:v>3.76584049525007</c:v>
                </c:pt>
                <c:pt idx="186">
                  <c:v>3.80666248977032</c:v>
                </c:pt>
                <c:pt idx="187">
                  <c:v>3.89182029811063</c:v>
                </c:pt>
                <c:pt idx="188">
                  <c:v>3.92197333628131</c:v>
                </c:pt>
                <c:pt idx="189">
                  <c:v>4.06560209335645</c:v>
                </c:pt>
                <c:pt idx="190">
                  <c:v>3.9982007016692</c:v>
                </c:pt>
                <c:pt idx="191">
                  <c:v>4.00733318523247</c:v>
                </c:pt>
                <c:pt idx="192">
                  <c:v>4.00733318523247</c:v>
                </c:pt>
                <c:pt idx="193">
                  <c:v>4.00733318523247</c:v>
                </c:pt>
                <c:pt idx="194">
                  <c:v>3.53514535417189</c:v>
                </c:pt>
                <c:pt idx="195">
                  <c:v>3.56953269648137</c:v>
                </c:pt>
                <c:pt idx="196">
                  <c:v>3.9982007016692</c:v>
                </c:pt>
                <c:pt idx="197">
                  <c:v>4.02535169073515</c:v>
                </c:pt>
                <c:pt idx="198">
                  <c:v>4.00733318523247</c:v>
                </c:pt>
                <c:pt idx="199">
                  <c:v>4.0342406381524</c:v>
                </c:pt>
                <c:pt idx="200">
                  <c:v>4.16666522380173</c:v>
                </c:pt>
                <c:pt idx="201">
                  <c:v>4.19720194766181</c:v>
                </c:pt>
                <c:pt idx="202">
                  <c:v>4.11903717481247</c:v>
                </c:pt>
                <c:pt idx="203">
                  <c:v>3.9982007016692</c:v>
                </c:pt>
                <c:pt idx="204">
                  <c:v>4.01638302075239</c:v>
                </c:pt>
                <c:pt idx="205">
                  <c:v>4.06044301054642</c:v>
                </c:pt>
                <c:pt idx="206">
                  <c:v>4.05178494780331</c:v>
                </c:pt>
                <c:pt idx="207">
                  <c:v>4.23410650459726</c:v>
                </c:pt>
                <c:pt idx="208">
                  <c:v>4.00003388275086</c:v>
                </c:pt>
                <c:pt idx="209">
                  <c:v>4.06044301054642</c:v>
                </c:pt>
                <c:pt idx="210">
                  <c:v>4.13035499974513</c:v>
                </c:pt>
                <c:pt idx="211">
                  <c:v>4.05178494780331</c:v>
                </c:pt>
                <c:pt idx="212">
                  <c:v>4.01818320125654</c:v>
                </c:pt>
                <c:pt idx="213">
                  <c:v>3.64805745959368</c:v>
                </c:pt>
                <c:pt idx="214">
                  <c:v>3.66867674679642</c:v>
                </c:pt>
                <c:pt idx="215">
                  <c:v>4.08597631255158</c:v>
                </c:pt>
                <c:pt idx="216">
                  <c:v>4.11087386417331</c:v>
                </c:pt>
                <c:pt idx="217">
                  <c:v>4.22390976657674</c:v>
                </c:pt>
                <c:pt idx="218">
                  <c:v>4.04305126783455</c:v>
                </c:pt>
                <c:pt idx="219">
                  <c:v>3.94158180766969</c:v>
                </c:pt>
                <c:pt idx="220">
                  <c:v>3.98527346716774</c:v>
                </c:pt>
                <c:pt idx="221">
                  <c:v>4.0943445622221</c:v>
                </c:pt>
                <c:pt idx="222">
                  <c:v>4.08092154188996</c:v>
                </c:pt>
                <c:pt idx="223">
                  <c:v>4.06388535473739</c:v>
                </c:pt>
                <c:pt idx="224">
                  <c:v>4.01638302075239</c:v>
                </c:pt>
                <c:pt idx="225">
                  <c:v>4.05004430332552</c:v>
                </c:pt>
                <c:pt idx="226">
                  <c:v>4.07414185490458</c:v>
                </c:pt>
                <c:pt idx="227">
                  <c:v>4.16511363311031</c:v>
                </c:pt>
                <c:pt idx="228">
                  <c:v>4.0943445622221</c:v>
                </c:pt>
                <c:pt idx="229">
                  <c:v>4.11903717481247</c:v>
                </c:pt>
                <c:pt idx="230">
                  <c:v>4.07753744390572</c:v>
                </c:pt>
                <c:pt idx="231">
                  <c:v>4.08260930600368</c:v>
                </c:pt>
                <c:pt idx="232">
                  <c:v>4.11903717481247</c:v>
                </c:pt>
                <c:pt idx="233">
                  <c:v>4.01638302075239</c:v>
                </c:pt>
                <c:pt idx="234">
                  <c:v>4.14313472639153</c:v>
                </c:pt>
                <c:pt idx="235">
                  <c:v>4.07753744390572</c:v>
                </c:pt>
                <c:pt idx="236">
                  <c:v>4.02535169073515</c:v>
                </c:pt>
                <c:pt idx="237">
                  <c:v>4.04480411666197</c:v>
                </c:pt>
                <c:pt idx="238">
                  <c:v>3.34638914516716</c:v>
                </c:pt>
                <c:pt idx="239">
                  <c:v>4.11087386417331</c:v>
                </c:pt>
                <c:pt idx="240">
                  <c:v>3.37416870927424</c:v>
                </c:pt>
                <c:pt idx="241">
                  <c:v>3.39450839351136</c:v>
                </c:pt>
                <c:pt idx="242">
                  <c:v>3.42751468997953</c:v>
                </c:pt>
                <c:pt idx="243">
                  <c:v>3.34990408727461</c:v>
                </c:pt>
                <c:pt idx="244">
                  <c:v>3.35340671782581</c:v>
                </c:pt>
                <c:pt idx="245">
                  <c:v>3.40119738166216</c:v>
                </c:pt>
                <c:pt idx="246">
                  <c:v>3.36729582998647</c:v>
                </c:pt>
                <c:pt idx="247">
                  <c:v>4.03600898520914</c:v>
                </c:pt>
                <c:pt idx="248">
                  <c:v>4.02356438016105</c:v>
                </c:pt>
                <c:pt idx="249">
                  <c:v>4.02535169073515</c:v>
                </c:pt>
                <c:pt idx="250">
                  <c:v>3.70868208141012</c:v>
                </c:pt>
                <c:pt idx="251">
                  <c:v>3.68135118769315</c:v>
                </c:pt>
                <c:pt idx="252">
                  <c:v>3.63495111208838</c:v>
                </c:pt>
                <c:pt idx="253">
                  <c:v>3.68637632389582</c:v>
                </c:pt>
                <c:pt idx="254">
                  <c:v>3.65325227647079</c:v>
                </c:pt>
                <c:pt idx="255">
                  <c:v>3.9740583963476</c:v>
                </c:pt>
                <c:pt idx="256">
                  <c:v>3.89385903480048</c:v>
                </c:pt>
                <c:pt idx="257">
                  <c:v>3.40452517175483</c:v>
                </c:pt>
                <c:pt idx="258">
                  <c:v>3.44998754583159</c:v>
                </c:pt>
                <c:pt idx="259">
                  <c:v>3.44361809754611</c:v>
                </c:pt>
                <c:pt idx="260">
                  <c:v>3.96461545554732</c:v>
                </c:pt>
                <c:pt idx="261">
                  <c:v>4.06388535473739</c:v>
                </c:pt>
                <c:pt idx="262">
                  <c:v>3.88156379794344</c:v>
                </c:pt>
                <c:pt idx="263">
                  <c:v>3.90197266957465</c:v>
                </c:pt>
                <c:pt idx="264">
                  <c:v>3.89182029811063</c:v>
                </c:pt>
                <c:pt idx="265">
                  <c:v>3.89182029811063</c:v>
                </c:pt>
                <c:pt idx="266">
                  <c:v>3.90197266957465</c:v>
                </c:pt>
                <c:pt idx="267">
                  <c:v>3.90197266957465</c:v>
                </c:pt>
                <c:pt idx="268">
                  <c:v>3.90801498403061</c:v>
                </c:pt>
                <c:pt idx="269">
                  <c:v>3.85014760171006</c:v>
                </c:pt>
                <c:pt idx="270">
                  <c:v>3.91002100275747</c:v>
                </c:pt>
                <c:pt idx="271">
                  <c:v>3.89385903480048</c:v>
                </c:pt>
              </c:numCache>
            </c:numRef>
          </c:xVal>
          <c:yVal>
            <c:numRef>
              <c:f>LW_sarda_sarda!$D$3:$D$274</c:f>
              <c:numCache>
                <c:formatCode>General</c:formatCode>
                <c:ptCount val="272"/>
                <c:pt idx="0">
                  <c:v>7.3132203870903</c:v>
                </c:pt>
                <c:pt idx="1">
                  <c:v>7.09007683577609</c:v>
                </c:pt>
                <c:pt idx="2">
                  <c:v>7.1929342212158</c:v>
                </c:pt>
                <c:pt idx="3">
                  <c:v>7.27931883541462</c:v>
                </c:pt>
                <c:pt idx="4">
                  <c:v>7.09007683577609</c:v>
                </c:pt>
                <c:pt idx="5">
                  <c:v>7.07326971745971</c:v>
                </c:pt>
                <c:pt idx="6">
                  <c:v>7.18538701558042</c:v>
                </c:pt>
                <c:pt idx="7">
                  <c:v>7.3132203870903</c:v>
                </c:pt>
                <c:pt idx="8">
                  <c:v>7.40853056689463</c:v>
                </c:pt>
                <c:pt idx="9">
                  <c:v>5.23110861685459</c:v>
                </c:pt>
                <c:pt idx="10">
                  <c:v>8.24275634571448</c:v>
                </c:pt>
                <c:pt idx="11">
                  <c:v>8.29404964010203</c:v>
                </c:pt>
                <c:pt idx="12">
                  <c:v>7.86326672400957</c:v>
                </c:pt>
                <c:pt idx="13">
                  <c:v>6.80239476332431</c:v>
                </c:pt>
                <c:pt idx="14">
                  <c:v>6.80239476332431</c:v>
                </c:pt>
                <c:pt idx="15">
                  <c:v>6.23441072571837</c:v>
                </c:pt>
                <c:pt idx="16">
                  <c:v>6.27287700654617</c:v>
                </c:pt>
                <c:pt idx="17">
                  <c:v>6.79122146272619</c:v>
                </c:pt>
                <c:pt idx="18">
                  <c:v>6.60665018619822</c:v>
                </c:pt>
                <c:pt idx="19">
                  <c:v>8.35702443926342</c:v>
                </c:pt>
                <c:pt idx="20">
                  <c:v>5.85793315448346</c:v>
                </c:pt>
                <c:pt idx="21">
                  <c:v>6.65929391968364</c:v>
                </c:pt>
                <c:pt idx="22">
                  <c:v>7.87473912517181</c:v>
                </c:pt>
                <c:pt idx="23">
                  <c:v>7.92660259918138</c:v>
                </c:pt>
                <c:pt idx="24">
                  <c:v>8.06777619577889</c:v>
                </c:pt>
                <c:pt idx="25">
                  <c:v>8.24538446812075</c:v>
                </c:pt>
                <c:pt idx="26">
                  <c:v>8.21878715560148</c:v>
                </c:pt>
                <c:pt idx="27">
                  <c:v>8.27129265297941</c:v>
                </c:pt>
                <c:pt idx="28">
                  <c:v>8.38022733634308</c:v>
                </c:pt>
                <c:pt idx="29">
                  <c:v>8.03592636989179</c:v>
                </c:pt>
                <c:pt idx="30">
                  <c:v>6.79122146272619</c:v>
                </c:pt>
                <c:pt idx="31">
                  <c:v>6.05208916892442</c:v>
                </c:pt>
                <c:pt idx="32">
                  <c:v>6.17378610390194</c:v>
                </c:pt>
                <c:pt idx="33">
                  <c:v>8.55256033525353</c:v>
                </c:pt>
                <c:pt idx="34">
                  <c:v>7.89729647259589</c:v>
                </c:pt>
                <c:pt idx="35">
                  <c:v>5.88610403145016</c:v>
                </c:pt>
                <c:pt idx="36">
                  <c:v>6.38012253689977</c:v>
                </c:pt>
                <c:pt idx="37">
                  <c:v>6.60665018619822</c:v>
                </c:pt>
                <c:pt idx="38">
                  <c:v>6.59304453414244</c:v>
                </c:pt>
                <c:pt idx="39">
                  <c:v>6.5792512120101</c:v>
                </c:pt>
                <c:pt idx="40">
                  <c:v>6.39692965521615</c:v>
                </c:pt>
                <c:pt idx="41">
                  <c:v>6.36302810354047</c:v>
                </c:pt>
                <c:pt idx="42">
                  <c:v>6.37161184723186</c:v>
                </c:pt>
                <c:pt idx="43">
                  <c:v>7.81601383915903</c:v>
                </c:pt>
                <c:pt idx="44">
                  <c:v>6.72142570079064</c:v>
                </c:pt>
                <c:pt idx="45">
                  <c:v>5.82894561761021</c:v>
                </c:pt>
                <c:pt idx="46">
                  <c:v>6.56526497003536</c:v>
                </c:pt>
                <c:pt idx="47">
                  <c:v>6.06378520868761</c:v>
                </c:pt>
                <c:pt idx="48">
                  <c:v>6.36302810354047</c:v>
                </c:pt>
                <c:pt idx="49">
                  <c:v>6.42971947803914</c:v>
                </c:pt>
                <c:pt idx="50">
                  <c:v>6.52209279817015</c:v>
                </c:pt>
                <c:pt idx="51">
                  <c:v>6.46146817635372</c:v>
                </c:pt>
                <c:pt idx="52">
                  <c:v>7.61579107203583</c:v>
                </c:pt>
                <c:pt idx="53">
                  <c:v>6.5510803350434</c:v>
                </c:pt>
                <c:pt idx="54">
                  <c:v>7.40245152081824</c:v>
                </c:pt>
                <c:pt idx="55">
                  <c:v>6.41345895716736</c:v>
                </c:pt>
                <c:pt idx="56">
                  <c:v>6.1527326947041</c:v>
                </c:pt>
                <c:pt idx="57">
                  <c:v>5.99146454710798</c:v>
                </c:pt>
                <c:pt idx="58">
                  <c:v>6.38012253689977</c:v>
                </c:pt>
                <c:pt idx="59">
                  <c:v>6.52209279817015</c:v>
                </c:pt>
                <c:pt idx="60">
                  <c:v>7.70526247486633</c:v>
                </c:pt>
                <c:pt idx="61">
                  <c:v>6.41345895716736</c:v>
                </c:pt>
                <c:pt idx="62">
                  <c:v>6.46146817635372</c:v>
                </c:pt>
                <c:pt idx="63">
                  <c:v>6.47697236288968</c:v>
                </c:pt>
                <c:pt idx="64">
                  <c:v>7.56527528189893</c:v>
                </c:pt>
                <c:pt idx="65">
                  <c:v>7.40853056689463</c:v>
                </c:pt>
                <c:pt idx="66">
                  <c:v>7.68708015578314</c:v>
                </c:pt>
                <c:pt idx="67">
                  <c:v>6.30991827822652</c:v>
                </c:pt>
                <c:pt idx="68">
                  <c:v>6.47697236288968</c:v>
                </c:pt>
                <c:pt idx="69">
                  <c:v>6.42971947803914</c:v>
                </c:pt>
                <c:pt idx="70">
                  <c:v>5.88610403145016</c:v>
                </c:pt>
                <c:pt idx="71">
                  <c:v>6.5510803350434</c:v>
                </c:pt>
                <c:pt idx="72">
                  <c:v>6.38012253689977</c:v>
                </c:pt>
                <c:pt idx="73">
                  <c:v>7.79152281915073</c:v>
                </c:pt>
                <c:pt idx="74">
                  <c:v>6.46146817635372</c:v>
                </c:pt>
                <c:pt idx="75">
                  <c:v>6.3279367837292</c:v>
                </c:pt>
                <c:pt idx="76">
                  <c:v>5.89989735358249</c:v>
                </c:pt>
                <c:pt idx="77">
                  <c:v>6.59304453414244</c:v>
                </c:pt>
                <c:pt idx="78">
                  <c:v>7.49554194388426</c:v>
                </c:pt>
                <c:pt idx="79">
                  <c:v>6.37161184723186</c:v>
                </c:pt>
                <c:pt idx="80">
                  <c:v>6.44571981938558</c:v>
                </c:pt>
                <c:pt idx="81">
                  <c:v>6.38012253689977</c:v>
                </c:pt>
                <c:pt idx="82">
                  <c:v>6.39692965521615</c:v>
                </c:pt>
                <c:pt idx="83">
                  <c:v>6.07534603108868</c:v>
                </c:pt>
                <c:pt idx="84">
                  <c:v>7.80791662892641</c:v>
                </c:pt>
                <c:pt idx="85">
                  <c:v>6.25382881157547</c:v>
                </c:pt>
                <c:pt idx="86">
                  <c:v>6.60665018619822</c:v>
                </c:pt>
                <c:pt idx="87">
                  <c:v>8.21338173703457</c:v>
                </c:pt>
                <c:pt idx="88">
                  <c:v>6.05208916892442</c:v>
                </c:pt>
                <c:pt idx="89">
                  <c:v>6.0282785202307</c:v>
                </c:pt>
                <c:pt idx="90">
                  <c:v>6.3456363608286</c:v>
                </c:pt>
                <c:pt idx="91">
                  <c:v>7.86518795418747</c:v>
                </c:pt>
                <c:pt idx="92">
                  <c:v>6.39692965521615</c:v>
                </c:pt>
                <c:pt idx="93">
                  <c:v>6.36302810354047</c:v>
                </c:pt>
                <c:pt idx="94">
                  <c:v>7.76217060713821</c:v>
                </c:pt>
                <c:pt idx="95">
                  <c:v>6.23441072571837</c:v>
                </c:pt>
                <c:pt idx="96">
                  <c:v>7.86518795418747</c:v>
                </c:pt>
                <c:pt idx="97">
                  <c:v>7.75790620835175</c:v>
                </c:pt>
                <c:pt idx="98">
                  <c:v>7.92660259918138</c:v>
                </c:pt>
                <c:pt idx="99">
                  <c:v>7.69621263934641</c:v>
                </c:pt>
                <c:pt idx="100">
                  <c:v>7.8935720735049</c:v>
                </c:pt>
                <c:pt idx="101">
                  <c:v>7.57044325205737</c:v>
                </c:pt>
                <c:pt idx="102">
                  <c:v>5.99146454710798</c:v>
                </c:pt>
                <c:pt idx="103">
                  <c:v>6.1527326947041</c:v>
                </c:pt>
                <c:pt idx="104">
                  <c:v>6.08677472691231</c:v>
                </c:pt>
                <c:pt idx="105">
                  <c:v>6.37161184723186</c:v>
                </c:pt>
                <c:pt idx="106">
                  <c:v>6.5510803350434</c:v>
                </c:pt>
                <c:pt idx="107">
                  <c:v>7.92660259918138</c:v>
                </c:pt>
                <c:pt idx="108">
                  <c:v>7.59588991771854</c:v>
                </c:pt>
                <c:pt idx="109">
                  <c:v>7.67786350067821</c:v>
                </c:pt>
                <c:pt idx="110">
                  <c:v>7.59588991771854</c:v>
                </c:pt>
                <c:pt idx="111">
                  <c:v>7.70975686445417</c:v>
                </c:pt>
                <c:pt idx="112">
                  <c:v>8.4446224985814</c:v>
                </c:pt>
                <c:pt idx="113">
                  <c:v>6.44571981938558</c:v>
                </c:pt>
                <c:pt idx="114">
                  <c:v>8.44677072711969</c:v>
                </c:pt>
                <c:pt idx="115">
                  <c:v>7.76641689801966</c:v>
                </c:pt>
                <c:pt idx="116">
                  <c:v>6.1527326947041</c:v>
                </c:pt>
                <c:pt idx="117">
                  <c:v>6.17378610390194</c:v>
                </c:pt>
                <c:pt idx="118">
                  <c:v>4.86753445045558</c:v>
                </c:pt>
                <c:pt idx="119">
                  <c:v>5.96614673912369</c:v>
                </c:pt>
                <c:pt idx="120">
                  <c:v>7.90100705199242</c:v>
                </c:pt>
                <c:pt idx="121">
                  <c:v>7.9585769038139</c:v>
                </c:pt>
                <c:pt idx="122">
                  <c:v>7.58882987830781</c:v>
                </c:pt>
                <c:pt idx="123">
                  <c:v>7.75790620835175</c:v>
                </c:pt>
                <c:pt idx="124">
                  <c:v>7.86518795418747</c:v>
                </c:pt>
                <c:pt idx="125">
                  <c:v>7.64012317269536</c:v>
                </c:pt>
                <c:pt idx="126">
                  <c:v>7.55328660560042</c:v>
                </c:pt>
                <c:pt idx="127">
                  <c:v>7.57198844937744</c:v>
                </c:pt>
                <c:pt idx="128">
                  <c:v>7.75362354655975</c:v>
                </c:pt>
                <c:pt idx="129">
                  <c:v>7.51207124583547</c:v>
                </c:pt>
                <c:pt idx="130">
                  <c:v>5.52146091786225</c:v>
                </c:pt>
                <c:pt idx="131">
                  <c:v>6.19440539110467</c:v>
                </c:pt>
                <c:pt idx="132">
                  <c:v>7.61579107203583</c:v>
                </c:pt>
                <c:pt idx="133">
                  <c:v>7.57044325205737</c:v>
                </c:pt>
                <c:pt idx="134">
                  <c:v>7.67786350067821</c:v>
                </c:pt>
                <c:pt idx="135">
                  <c:v>6.10924758276437</c:v>
                </c:pt>
                <c:pt idx="136">
                  <c:v>6.17378610390194</c:v>
                </c:pt>
                <c:pt idx="137">
                  <c:v>6.01615715969835</c:v>
                </c:pt>
                <c:pt idx="138">
                  <c:v>5.88610403145016</c:v>
                </c:pt>
                <c:pt idx="139">
                  <c:v>6.06378520868761</c:v>
                </c:pt>
                <c:pt idx="140">
                  <c:v>7.51969240411654</c:v>
                </c:pt>
                <c:pt idx="141">
                  <c:v>7.7336835707759</c:v>
                </c:pt>
                <c:pt idx="142">
                  <c:v>7.49276030092238</c:v>
                </c:pt>
                <c:pt idx="143">
                  <c:v>7.83597458172157</c:v>
                </c:pt>
                <c:pt idx="144">
                  <c:v>8.16905314992734</c:v>
                </c:pt>
                <c:pt idx="145">
                  <c:v>7.76768727718691</c:v>
                </c:pt>
                <c:pt idx="146">
                  <c:v>7.97590836016554</c:v>
                </c:pt>
                <c:pt idx="147">
                  <c:v>8.24669594371856</c:v>
                </c:pt>
                <c:pt idx="148">
                  <c:v>6.1527326947041</c:v>
                </c:pt>
                <c:pt idx="149">
                  <c:v>7.76641689801966</c:v>
                </c:pt>
                <c:pt idx="150">
                  <c:v>7.87092959675514</c:v>
                </c:pt>
                <c:pt idx="151">
                  <c:v>7.97933889526233</c:v>
                </c:pt>
                <c:pt idx="152">
                  <c:v>6.29156913955832</c:v>
                </c:pt>
                <c:pt idx="153">
                  <c:v>6.29156913955832</c:v>
                </c:pt>
                <c:pt idx="154">
                  <c:v>6.3279367837292</c:v>
                </c:pt>
                <c:pt idx="155">
                  <c:v>7.82404601085629</c:v>
                </c:pt>
                <c:pt idx="156">
                  <c:v>7.64491934495886</c:v>
                </c:pt>
                <c:pt idx="157">
                  <c:v>7.88608140177575</c:v>
                </c:pt>
                <c:pt idx="158">
                  <c:v>7.81197342962202</c:v>
                </c:pt>
                <c:pt idx="159">
                  <c:v>6.21460809842219</c:v>
                </c:pt>
                <c:pt idx="160">
                  <c:v>7.59588991771854</c:v>
                </c:pt>
                <c:pt idx="161">
                  <c:v>6.4831073514572</c:v>
                </c:pt>
                <c:pt idx="162">
                  <c:v>6.50727771238501</c:v>
                </c:pt>
                <c:pt idx="163">
                  <c:v>5.94017125272043</c:v>
                </c:pt>
                <c:pt idx="164">
                  <c:v>6.30991827822652</c:v>
                </c:pt>
                <c:pt idx="165">
                  <c:v>6.56526497003536</c:v>
                </c:pt>
                <c:pt idx="166">
                  <c:v>5.96614673912369</c:v>
                </c:pt>
                <c:pt idx="167">
                  <c:v>6.23441072571837</c:v>
                </c:pt>
                <c:pt idx="168">
                  <c:v>6.59304453414244</c:v>
                </c:pt>
                <c:pt idx="169">
                  <c:v>6.42971947803914</c:v>
                </c:pt>
                <c:pt idx="170">
                  <c:v>6.50727771238501</c:v>
                </c:pt>
                <c:pt idx="171">
                  <c:v>6.85646198459459</c:v>
                </c:pt>
                <c:pt idx="172">
                  <c:v>6.85646198459459</c:v>
                </c:pt>
                <c:pt idx="173">
                  <c:v>6.87729607149743</c:v>
                </c:pt>
                <c:pt idx="174">
                  <c:v>6.97541392745595</c:v>
                </c:pt>
                <c:pt idx="175">
                  <c:v>6.96602418710611</c:v>
                </c:pt>
                <c:pt idx="176">
                  <c:v>7.02108396428914</c:v>
                </c:pt>
                <c:pt idx="177">
                  <c:v>6.92755790627832</c:v>
                </c:pt>
                <c:pt idx="178">
                  <c:v>6.95654544315157</c:v>
                </c:pt>
                <c:pt idx="179">
                  <c:v>6.86693328446188</c:v>
                </c:pt>
                <c:pt idx="180">
                  <c:v>6.97541392745595</c:v>
                </c:pt>
                <c:pt idx="181">
                  <c:v>6.92264389147589</c:v>
                </c:pt>
                <c:pt idx="182">
                  <c:v>6.90274273715859</c:v>
                </c:pt>
                <c:pt idx="183">
                  <c:v>6.8351845861473</c:v>
                </c:pt>
                <c:pt idx="184">
                  <c:v>6.96602418710611</c:v>
                </c:pt>
                <c:pt idx="185">
                  <c:v>7.01660968389422</c:v>
                </c:pt>
                <c:pt idx="186">
                  <c:v>7.1066061377273</c:v>
                </c:pt>
                <c:pt idx="187">
                  <c:v>7.4205789054108</c:v>
                </c:pt>
                <c:pt idx="188">
                  <c:v>7.38212436573751</c:v>
                </c:pt>
                <c:pt idx="189">
                  <c:v>7.88306935130575</c:v>
                </c:pt>
                <c:pt idx="190">
                  <c:v>7.5999019592085</c:v>
                </c:pt>
                <c:pt idx="191">
                  <c:v>7.62168499872461</c:v>
                </c:pt>
                <c:pt idx="192">
                  <c:v>7.59789795052178</c:v>
                </c:pt>
                <c:pt idx="193">
                  <c:v>7.79564653633459</c:v>
                </c:pt>
                <c:pt idx="194">
                  <c:v>6.36302810354047</c:v>
                </c:pt>
                <c:pt idx="195">
                  <c:v>6.3279367837292</c:v>
                </c:pt>
                <c:pt idx="196">
                  <c:v>7.73193072194849</c:v>
                </c:pt>
                <c:pt idx="197">
                  <c:v>7.76641689801966</c:v>
                </c:pt>
                <c:pt idx="198">
                  <c:v>7.7007477945118</c:v>
                </c:pt>
                <c:pt idx="199">
                  <c:v>7.91571319938212</c:v>
                </c:pt>
                <c:pt idx="200">
                  <c:v>8.35467426191846</c:v>
                </c:pt>
                <c:pt idx="201">
                  <c:v>8.3039999709552</c:v>
                </c:pt>
                <c:pt idx="202">
                  <c:v>8.15190987294091</c:v>
                </c:pt>
                <c:pt idx="203">
                  <c:v>7.62559507213245</c:v>
                </c:pt>
                <c:pt idx="204">
                  <c:v>7.63530388625942</c:v>
                </c:pt>
                <c:pt idx="205">
                  <c:v>7.95155933115525</c:v>
                </c:pt>
                <c:pt idx="206">
                  <c:v>7.95155933115525</c:v>
                </c:pt>
                <c:pt idx="207">
                  <c:v>8.37216741936598</c:v>
                </c:pt>
                <c:pt idx="208">
                  <c:v>7.52833176670725</c:v>
                </c:pt>
                <c:pt idx="209">
                  <c:v>7.91935619066062</c:v>
                </c:pt>
                <c:pt idx="210">
                  <c:v>8.04237800517328</c:v>
                </c:pt>
                <c:pt idx="211">
                  <c:v>7.80180040190897</c:v>
                </c:pt>
                <c:pt idx="212">
                  <c:v>7.81787903408485</c:v>
                </c:pt>
                <c:pt idx="213">
                  <c:v>6.50727771238501</c:v>
                </c:pt>
                <c:pt idx="214">
                  <c:v>6.59304453414244</c:v>
                </c:pt>
                <c:pt idx="215">
                  <c:v>7.89729647259589</c:v>
                </c:pt>
                <c:pt idx="216">
                  <c:v>8.12266802334641</c:v>
                </c:pt>
                <c:pt idx="217">
                  <c:v>8.45744318701046</c:v>
                </c:pt>
                <c:pt idx="218">
                  <c:v>7.76853330092603</c:v>
                </c:pt>
                <c:pt idx="219">
                  <c:v>7.50933526601659</c:v>
                </c:pt>
                <c:pt idx="220">
                  <c:v>7.63530388625942</c:v>
                </c:pt>
                <c:pt idx="221">
                  <c:v>8.07215530818825</c:v>
                </c:pt>
                <c:pt idx="222">
                  <c:v>7.98820359702258</c:v>
                </c:pt>
                <c:pt idx="223">
                  <c:v>7.79358680337158</c:v>
                </c:pt>
                <c:pt idx="224">
                  <c:v>7.79358680337158</c:v>
                </c:pt>
                <c:pt idx="225">
                  <c:v>7.83082299513532</c:v>
                </c:pt>
                <c:pt idx="226">
                  <c:v>7.90137735379262</c:v>
                </c:pt>
                <c:pt idx="227">
                  <c:v>8.29429960885724</c:v>
                </c:pt>
                <c:pt idx="228">
                  <c:v>8.00803284696931</c:v>
                </c:pt>
                <c:pt idx="229">
                  <c:v>7.92008319905323</c:v>
                </c:pt>
                <c:pt idx="230">
                  <c:v>8.01862546504575</c:v>
                </c:pt>
                <c:pt idx="231">
                  <c:v>7.94093976232779</c:v>
                </c:pt>
                <c:pt idx="232">
                  <c:v>8.07930819205196</c:v>
                </c:pt>
                <c:pt idx="233">
                  <c:v>7.71154897962915</c:v>
                </c:pt>
                <c:pt idx="234">
                  <c:v>8.13094230223188</c:v>
                </c:pt>
                <c:pt idx="235">
                  <c:v>7.86172707782398</c:v>
                </c:pt>
                <c:pt idx="236">
                  <c:v>7.75790620835175</c:v>
                </c:pt>
                <c:pt idx="237">
                  <c:v>7.98616486033273</c:v>
                </c:pt>
                <c:pt idx="238">
                  <c:v>5.52744298953979</c:v>
                </c:pt>
                <c:pt idx="239">
                  <c:v>8.16051824747751</c:v>
                </c:pt>
                <c:pt idx="240">
                  <c:v>5.59842195899838</c:v>
                </c:pt>
                <c:pt idx="241">
                  <c:v>5.59842195899838</c:v>
                </c:pt>
                <c:pt idx="242">
                  <c:v>5.7037824746562</c:v>
                </c:pt>
                <c:pt idx="243">
                  <c:v>5.63478960316925</c:v>
                </c:pt>
                <c:pt idx="244">
                  <c:v>5.48479693349066</c:v>
                </c:pt>
                <c:pt idx="245">
                  <c:v>5.5683445037611</c:v>
                </c:pt>
                <c:pt idx="246">
                  <c:v>5.64897423816121</c:v>
                </c:pt>
                <c:pt idx="247">
                  <c:v>7.91388671485608</c:v>
                </c:pt>
                <c:pt idx="248">
                  <c:v>7.71423114484909</c:v>
                </c:pt>
                <c:pt idx="249">
                  <c:v>7.68505057464022</c:v>
                </c:pt>
                <c:pt idx="250">
                  <c:v>6.73777327578216</c:v>
                </c:pt>
                <c:pt idx="251">
                  <c:v>6.65929391968364</c:v>
                </c:pt>
                <c:pt idx="252">
                  <c:v>6.42971947803914</c:v>
                </c:pt>
                <c:pt idx="253">
                  <c:v>6.53233429222235</c:v>
                </c:pt>
                <c:pt idx="254">
                  <c:v>6.48157712927643</c:v>
                </c:pt>
                <c:pt idx="255">
                  <c:v>7.62058253030891</c:v>
                </c:pt>
                <c:pt idx="256">
                  <c:v>7.35131867568896</c:v>
                </c:pt>
                <c:pt idx="257">
                  <c:v>5.80573719717919</c:v>
                </c:pt>
                <c:pt idx="258">
                  <c:v>5.81630726549805</c:v>
                </c:pt>
                <c:pt idx="259">
                  <c:v>5.94017125272043</c:v>
                </c:pt>
                <c:pt idx="260">
                  <c:v>7.55485852104068</c:v>
                </c:pt>
                <c:pt idx="261">
                  <c:v>7.87853419614036</c:v>
                </c:pt>
                <c:pt idx="262">
                  <c:v>7.49554194388426</c:v>
                </c:pt>
                <c:pt idx="263">
                  <c:v>7.4526924323769</c:v>
                </c:pt>
                <c:pt idx="264">
                  <c:v>7.4205789054108</c:v>
                </c:pt>
                <c:pt idx="265">
                  <c:v>7.40853056689463</c:v>
                </c:pt>
                <c:pt idx="266">
                  <c:v>7.38398945797851</c:v>
                </c:pt>
                <c:pt idx="267">
                  <c:v>7.39018142822643</c:v>
                </c:pt>
                <c:pt idx="268">
                  <c:v>6.69703424766648</c:v>
                </c:pt>
                <c:pt idx="269">
                  <c:v>7.20563517641036</c:v>
                </c:pt>
                <c:pt idx="270">
                  <c:v>7.44716835960004</c:v>
                </c:pt>
                <c:pt idx="271">
                  <c:v>7.35131867568896</c:v>
                </c:pt>
              </c:numCache>
            </c:numRef>
          </c:yVal>
          <c:smooth val="0"/>
        </c:ser>
        <c:axId val="44353906"/>
        <c:axId val="36509568"/>
      </c:scatterChart>
      <c:valAx>
        <c:axId val="44353906"/>
        <c:scaling>
          <c:orientation val="minMax"/>
          <c:min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n(Μήκος)</a:t>
                </a:r>
              </a:p>
            </c:rich>
          </c:tx>
          <c:layout>
            <c:manualLayout>
              <c:xMode val="edge"/>
              <c:yMode val="edge"/>
              <c:x val="0.453933124849651"/>
              <c:y val="0.887045042532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09568"/>
        <c:crossesAt val="0"/>
        <c:crossBetween val="midCat"/>
      </c:valAx>
      <c:valAx>
        <c:axId val="36509568"/>
        <c:scaling>
          <c:orientation val="minMax"/>
          <c:max val="9"/>
          <c:min val="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n(Βάρος)</a:t>
                </a:r>
              </a:p>
            </c:rich>
          </c:tx>
          <c:layout>
            <c:manualLayout>
              <c:xMode val="edge"/>
              <c:yMode val="edge"/>
              <c:x val="0.0222115307513431"/>
              <c:y val="0.39701575791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53906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Πρωτογενή δεδομένα και μοντέλ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642246642247"/>
          <c:y val="0.187027621272502"/>
          <c:w val="0.898427960927961"/>
          <c:h val="0.702349869451697"/>
        </c:manualLayout>
      </c:layout>
      <c:scatterChart>
        <c:scatterStyle val="lineMarker"/>
        <c:varyColors val="0"/>
        <c:ser>
          <c:idx val="0"/>
          <c:order val="0"/>
          <c:tx>
            <c:strRef>
              <c:f>LW_sarda_sarda!$B$2</c:f>
              <c:strCache>
                <c:ptCount val="1"/>
                <c:pt idx="0">
                  <c:v>Βάρος (g)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W_sarda_sarda!$A$3:$A$274</c:f>
              <c:numCache>
                <c:formatCode>General</c:formatCode>
                <c:ptCount val="272"/>
                <c:pt idx="0">
                  <c:v>47</c:v>
                </c:pt>
                <c:pt idx="1">
                  <c:v>46</c:v>
                </c:pt>
                <c:pt idx="2">
                  <c:v>46.5</c:v>
                </c:pt>
                <c:pt idx="3">
                  <c:v>49</c:v>
                </c:pt>
                <c:pt idx="4">
                  <c:v>44</c:v>
                </c:pt>
                <c:pt idx="5">
                  <c:v>44.1</c:v>
                </c:pt>
                <c:pt idx="6">
                  <c:v>45</c:v>
                </c:pt>
                <c:pt idx="7">
                  <c:v>48</c:v>
                </c:pt>
                <c:pt idx="8">
                  <c:v>44</c:v>
                </c:pt>
                <c:pt idx="9">
                  <c:v>26.5</c:v>
                </c:pt>
                <c:pt idx="10">
                  <c:v>63</c:v>
                </c:pt>
                <c:pt idx="11">
                  <c:v>64</c:v>
                </c:pt>
                <c:pt idx="12">
                  <c:v>55</c:v>
                </c:pt>
                <c:pt idx="13">
                  <c:v>38</c:v>
                </c:pt>
                <c:pt idx="14">
                  <c:v>39</c:v>
                </c:pt>
                <c:pt idx="15">
                  <c:v>34</c:v>
                </c:pt>
                <c:pt idx="16">
                  <c:v>33</c:v>
                </c:pt>
                <c:pt idx="17">
                  <c:v>39</c:v>
                </c:pt>
                <c:pt idx="18">
                  <c:v>38</c:v>
                </c:pt>
                <c:pt idx="19">
                  <c:v>65</c:v>
                </c:pt>
                <c:pt idx="20">
                  <c:v>31</c:v>
                </c:pt>
                <c:pt idx="21">
                  <c:v>38</c:v>
                </c:pt>
                <c:pt idx="22">
                  <c:v>55.5</c:v>
                </c:pt>
                <c:pt idx="23">
                  <c:v>56.5</c:v>
                </c:pt>
                <c:pt idx="24">
                  <c:v>60.5</c:v>
                </c:pt>
                <c:pt idx="25">
                  <c:v>64</c:v>
                </c:pt>
                <c:pt idx="26">
                  <c:v>61</c:v>
                </c:pt>
                <c:pt idx="27">
                  <c:v>65</c:v>
                </c:pt>
                <c:pt idx="28">
                  <c:v>66</c:v>
                </c:pt>
                <c:pt idx="29">
                  <c:v>59</c:v>
                </c:pt>
                <c:pt idx="30">
                  <c:v>37</c:v>
                </c:pt>
                <c:pt idx="31">
                  <c:v>31.5</c:v>
                </c:pt>
                <c:pt idx="32">
                  <c:v>35</c:v>
                </c:pt>
                <c:pt idx="33">
                  <c:v>71</c:v>
                </c:pt>
                <c:pt idx="34">
                  <c:v>59</c:v>
                </c:pt>
                <c:pt idx="35">
                  <c:v>32.5</c:v>
                </c:pt>
                <c:pt idx="36">
                  <c:v>36</c:v>
                </c:pt>
                <c:pt idx="37">
                  <c:v>38</c:v>
                </c:pt>
                <c:pt idx="38">
                  <c:v>37</c:v>
                </c:pt>
                <c:pt idx="39">
                  <c:v>37</c:v>
                </c:pt>
                <c:pt idx="40">
                  <c:v>36</c:v>
                </c:pt>
                <c:pt idx="41">
                  <c:v>36</c:v>
                </c:pt>
                <c:pt idx="42">
                  <c:v>36.5</c:v>
                </c:pt>
                <c:pt idx="43">
                  <c:v>60</c:v>
                </c:pt>
                <c:pt idx="44">
                  <c:v>40</c:v>
                </c:pt>
                <c:pt idx="45">
                  <c:v>33</c:v>
                </c:pt>
                <c:pt idx="46">
                  <c:v>37.5</c:v>
                </c:pt>
                <c:pt idx="47">
                  <c:v>32.5</c:v>
                </c:pt>
                <c:pt idx="48">
                  <c:v>38</c:v>
                </c:pt>
                <c:pt idx="49">
                  <c:v>38.5</c:v>
                </c:pt>
                <c:pt idx="50">
                  <c:v>37.5</c:v>
                </c:pt>
                <c:pt idx="51">
                  <c:v>39</c:v>
                </c:pt>
                <c:pt idx="52">
                  <c:v>56</c:v>
                </c:pt>
                <c:pt idx="53">
                  <c:v>39</c:v>
                </c:pt>
                <c:pt idx="54">
                  <c:v>51.2</c:v>
                </c:pt>
                <c:pt idx="55">
                  <c:v>37</c:v>
                </c:pt>
                <c:pt idx="56">
                  <c:v>36.5</c:v>
                </c:pt>
                <c:pt idx="57">
                  <c:v>33.5</c:v>
                </c:pt>
                <c:pt idx="58">
                  <c:v>38</c:v>
                </c:pt>
                <c:pt idx="59">
                  <c:v>37.5</c:v>
                </c:pt>
                <c:pt idx="60">
                  <c:v>55.5</c:v>
                </c:pt>
                <c:pt idx="61">
                  <c:v>37</c:v>
                </c:pt>
                <c:pt idx="62">
                  <c:v>36.5</c:v>
                </c:pt>
                <c:pt idx="63">
                  <c:v>39</c:v>
                </c:pt>
                <c:pt idx="64">
                  <c:v>54</c:v>
                </c:pt>
                <c:pt idx="65">
                  <c:v>53.5</c:v>
                </c:pt>
                <c:pt idx="66">
                  <c:v>54.5</c:v>
                </c:pt>
                <c:pt idx="67">
                  <c:v>36.5</c:v>
                </c:pt>
                <c:pt idx="68">
                  <c:v>37.5</c:v>
                </c:pt>
                <c:pt idx="69">
                  <c:v>37.5</c:v>
                </c:pt>
                <c:pt idx="70">
                  <c:v>33.5</c:v>
                </c:pt>
                <c:pt idx="71">
                  <c:v>38.5</c:v>
                </c:pt>
                <c:pt idx="72">
                  <c:v>37</c:v>
                </c:pt>
                <c:pt idx="73">
                  <c:v>59</c:v>
                </c:pt>
                <c:pt idx="74">
                  <c:v>38.3</c:v>
                </c:pt>
                <c:pt idx="75">
                  <c:v>36</c:v>
                </c:pt>
                <c:pt idx="76">
                  <c:v>32.5</c:v>
                </c:pt>
                <c:pt idx="77">
                  <c:v>39.5</c:v>
                </c:pt>
                <c:pt idx="78">
                  <c:v>55.5</c:v>
                </c:pt>
                <c:pt idx="79">
                  <c:v>37</c:v>
                </c:pt>
                <c:pt idx="80">
                  <c:v>37</c:v>
                </c:pt>
                <c:pt idx="81">
                  <c:v>38</c:v>
                </c:pt>
                <c:pt idx="82">
                  <c:v>37</c:v>
                </c:pt>
                <c:pt idx="83">
                  <c:v>35</c:v>
                </c:pt>
                <c:pt idx="84">
                  <c:v>61</c:v>
                </c:pt>
                <c:pt idx="85">
                  <c:v>37.5</c:v>
                </c:pt>
                <c:pt idx="86">
                  <c:v>40</c:v>
                </c:pt>
                <c:pt idx="87">
                  <c:v>65</c:v>
                </c:pt>
                <c:pt idx="88">
                  <c:v>34</c:v>
                </c:pt>
                <c:pt idx="89">
                  <c:v>34</c:v>
                </c:pt>
                <c:pt idx="90">
                  <c:v>37</c:v>
                </c:pt>
                <c:pt idx="91">
                  <c:v>60</c:v>
                </c:pt>
                <c:pt idx="92">
                  <c:v>37</c:v>
                </c:pt>
                <c:pt idx="93">
                  <c:v>36</c:v>
                </c:pt>
                <c:pt idx="94">
                  <c:v>58</c:v>
                </c:pt>
                <c:pt idx="95">
                  <c:v>35</c:v>
                </c:pt>
                <c:pt idx="96">
                  <c:v>61</c:v>
                </c:pt>
                <c:pt idx="97">
                  <c:v>55.5</c:v>
                </c:pt>
                <c:pt idx="98">
                  <c:v>61.5</c:v>
                </c:pt>
                <c:pt idx="99">
                  <c:v>56</c:v>
                </c:pt>
                <c:pt idx="100">
                  <c:v>59.7</c:v>
                </c:pt>
                <c:pt idx="101">
                  <c:v>52.5</c:v>
                </c:pt>
                <c:pt idx="102">
                  <c:v>33</c:v>
                </c:pt>
                <c:pt idx="103">
                  <c:v>34</c:v>
                </c:pt>
                <c:pt idx="104">
                  <c:v>35.5</c:v>
                </c:pt>
                <c:pt idx="105">
                  <c:v>37.5</c:v>
                </c:pt>
                <c:pt idx="106">
                  <c:v>37</c:v>
                </c:pt>
                <c:pt idx="107">
                  <c:v>59.5</c:v>
                </c:pt>
                <c:pt idx="108">
                  <c:v>54</c:v>
                </c:pt>
                <c:pt idx="109">
                  <c:v>55</c:v>
                </c:pt>
                <c:pt idx="110">
                  <c:v>51</c:v>
                </c:pt>
                <c:pt idx="111">
                  <c:v>56.4</c:v>
                </c:pt>
                <c:pt idx="112">
                  <c:v>67.5</c:v>
                </c:pt>
                <c:pt idx="113">
                  <c:v>36.5</c:v>
                </c:pt>
                <c:pt idx="114">
                  <c:v>68</c:v>
                </c:pt>
                <c:pt idx="115">
                  <c:v>57.3</c:v>
                </c:pt>
                <c:pt idx="116">
                  <c:v>33.2</c:v>
                </c:pt>
                <c:pt idx="117">
                  <c:v>33.5</c:v>
                </c:pt>
                <c:pt idx="118">
                  <c:v>24.3</c:v>
                </c:pt>
                <c:pt idx="119">
                  <c:v>33</c:v>
                </c:pt>
                <c:pt idx="120">
                  <c:v>58.4</c:v>
                </c:pt>
                <c:pt idx="121">
                  <c:v>59.6</c:v>
                </c:pt>
                <c:pt idx="122">
                  <c:v>56.9</c:v>
                </c:pt>
                <c:pt idx="123">
                  <c:v>57.6</c:v>
                </c:pt>
                <c:pt idx="124">
                  <c:v>56.6</c:v>
                </c:pt>
                <c:pt idx="125">
                  <c:v>53.7</c:v>
                </c:pt>
                <c:pt idx="126">
                  <c:v>52</c:v>
                </c:pt>
                <c:pt idx="127">
                  <c:v>54</c:v>
                </c:pt>
                <c:pt idx="128">
                  <c:v>55</c:v>
                </c:pt>
                <c:pt idx="129">
                  <c:v>52.7</c:v>
                </c:pt>
                <c:pt idx="130">
                  <c:v>30</c:v>
                </c:pt>
                <c:pt idx="131">
                  <c:v>36.5</c:v>
                </c:pt>
                <c:pt idx="132">
                  <c:v>55</c:v>
                </c:pt>
                <c:pt idx="133">
                  <c:v>54</c:v>
                </c:pt>
                <c:pt idx="134">
                  <c:v>55</c:v>
                </c:pt>
                <c:pt idx="135">
                  <c:v>34.5</c:v>
                </c:pt>
                <c:pt idx="136">
                  <c:v>34.5</c:v>
                </c:pt>
                <c:pt idx="137">
                  <c:v>33.3</c:v>
                </c:pt>
                <c:pt idx="138">
                  <c:v>32.9</c:v>
                </c:pt>
                <c:pt idx="139">
                  <c:v>34.8</c:v>
                </c:pt>
                <c:pt idx="140">
                  <c:v>51.5</c:v>
                </c:pt>
                <c:pt idx="141">
                  <c:v>58</c:v>
                </c:pt>
                <c:pt idx="142">
                  <c:v>52</c:v>
                </c:pt>
                <c:pt idx="143">
                  <c:v>58</c:v>
                </c:pt>
                <c:pt idx="144">
                  <c:v>62</c:v>
                </c:pt>
                <c:pt idx="145">
                  <c:v>54.8</c:v>
                </c:pt>
                <c:pt idx="146">
                  <c:v>58</c:v>
                </c:pt>
                <c:pt idx="147">
                  <c:v>63.8</c:v>
                </c:pt>
                <c:pt idx="148">
                  <c:v>33.5</c:v>
                </c:pt>
                <c:pt idx="149">
                  <c:v>55.5</c:v>
                </c:pt>
                <c:pt idx="150">
                  <c:v>57.8</c:v>
                </c:pt>
                <c:pt idx="151">
                  <c:v>58.5</c:v>
                </c:pt>
                <c:pt idx="152">
                  <c:v>36</c:v>
                </c:pt>
                <c:pt idx="153">
                  <c:v>35.8</c:v>
                </c:pt>
                <c:pt idx="154">
                  <c:v>35.7</c:v>
                </c:pt>
                <c:pt idx="155">
                  <c:v>53.7</c:v>
                </c:pt>
                <c:pt idx="156">
                  <c:v>52</c:v>
                </c:pt>
                <c:pt idx="157">
                  <c:v>58</c:v>
                </c:pt>
                <c:pt idx="158">
                  <c:v>55.6</c:v>
                </c:pt>
                <c:pt idx="159">
                  <c:v>35</c:v>
                </c:pt>
                <c:pt idx="160">
                  <c:v>52.8</c:v>
                </c:pt>
                <c:pt idx="161">
                  <c:v>37.7</c:v>
                </c:pt>
                <c:pt idx="162">
                  <c:v>36.5</c:v>
                </c:pt>
                <c:pt idx="163">
                  <c:v>32.5</c:v>
                </c:pt>
                <c:pt idx="164">
                  <c:v>35</c:v>
                </c:pt>
                <c:pt idx="165">
                  <c:v>37.9</c:v>
                </c:pt>
                <c:pt idx="166">
                  <c:v>32.8</c:v>
                </c:pt>
                <c:pt idx="167">
                  <c:v>35</c:v>
                </c:pt>
                <c:pt idx="168">
                  <c:v>38</c:v>
                </c:pt>
                <c:pt idx="169">
                  <c:v>37</c:v>
                </c:pt>
                <c:pt idx="170">
                  <c:v>37</c:v>
                </c:pt>
                <c:pt idx="171">
                  <c:v>41.5</c:v>
                </c:pt>
                <c:pt idx="172">
                  <c:v>40.5</c:v>
                </c:pt>
                <c:pt idx="173">
                  <c:v>40.8</c:v>
                </c:pt>
                <c:pt idx="174">
                  <c:v>42.3</c:v>
                </c:pt>
                <c:pt idx="175">
                  <c:v>42.5</c:v>
                </c:pt>
                <c:pt idx="176">
                  <c:v>42.3</c:v>
                </c:pt>
                <c:pt idx="177">
                  <c:v>41.9</c:v>
                </c:pt>
                <c:pt idx="178">
                  <c:v>42.5</c:v>
                </c:pt>
                <c:pt idx="179">
                  <c:v>42.5</c:v>
                </c:pt>
                <c:pt idx="180">
                  <c:v>43</c:v>
                </c:pt>
                <c:pt idx="181">
                  <c:v>41.9</c:v>
                </c:pt>
                <c:pt idx="182">
                  <c:v>41</c:v>
                </c:pt>
                <c:pt idx="183">
                  <c:v>40.5</c:v>
                </c:pt>
                <c:pt idx="184">
                  <c:v>42</c:v>
                </c:pt>
                <c:pt idx="185">
                  <c:v>43.2</c:v>
                </c:pt>
                <c:pt idx="186">
                  <c:v>45</c:v>
                </c:pt>
                <c:pt idx="187">
                  <c:v>49</c:v>
                </c:pt>
                <c:pt idx="188">
                  <c:v>50.5</c:v>
                </c:pt>
                <c:pt idx="189">
                  <c:v>58.3</c:v>
                </c:pt>
                <c:pt idx="190">
                  <c:v>54.5</c:v>
                </c:pt>
                <c:pt idx="191">
                  <c:v>55</c:v>
                </c:pt>
                <c:pt idx="192">
                  <c:v>55</c:v>
                </c:pt>
                <c:pt idx="193">
                  <c:v>55</c:v>
                </c:pt>
                <c:pt idx="194">
                  <c:v>34.3</c:v>
                </c:pt>
                <c:pt idx="195">
                  <c:v>35.5</c:v>
                </c:pt>
                <c:pt idx="196">
                  <c:v>54.5</c:v>
                </c:pt>
                <c:pt idx="197">
                  <c:v>56</c:v>
                </c:pt>
                <c:pt idx="198">
                  <c:v>55</c:v>
                </c:pt>
                <c:pt idx="199">
                  <c:v>56.5</c:v>
                </c:pt>
                <c:pt idx="200">
                  <c:v>64.5</c:v>
                </c:pt>
                <c:pt idx="201">
                  <c:v>66.5</c:v>
                </c:pt>
                <c:pt idx="202">
                  <c:v>61.5</c:v>
                </c:pt>
                <c:pt idx="203">
                  <c:v>54.5</c:v>
                </c:pt>
                <c:pt idx="204">
                  <c:v>55.5</c:v>
                </c:pt>
                <c:pt idx="205">
                  <c:v>58</c:v>
                </c:pt>
                <c:pt idx="206">
                  <c:v>57.5</c:v>
                </c:pt>
                <c:pt idx="207">
                  <c:v>69</c:v>
                </c:pt>
                <c:pt idx="208">
                  <c:v>54.6</c:v>
                </c:pt>
                <c:pt idx="209">
                  <c:v>58</c:v>
                </c:pt>
                <c:pt idx="210">
                  <c:v>62.2</c:v>
                </c:pt>
                <c:pt idx="211">
                  <c:v>57.5</c:v>
                </c:pt>
                <c:pt idx="212">
                  <c:v>55.6</c:v>
                </c:pt>
                <c:pt idx="213">
                  <c:v>38.4</c:v>
                </c:pt>
                <c:pt idx="214">
                  <c:v>39.2</c:v>
                </c:pt>
                <c:pt idx="215">
                  <c:v>59.5</c:v>
                </c:pt>
                <c:pt idx="216">
                  <c:v>61</c:v>
                </c:pt>
                <c:pt idx="217">
                  <c:v>68.3</c:v>
                </c:pt>
                <c:pt idx="218">
                  <c:v>57</c:v>
                </c:pt>
                <c:pt idx="219">
                  <c:v>51.5</c:v>
                </c:pt>
                <c:pt idx="220">
                  <c:v>53.8</c:v>
                </c:pt>
                <c:pt idx="221">
                  <c:v>60</c:v>
                </c:pt>
                <c:pt idx="222">
                  <c:v>59.2</c:v>
                </c:pt>
                <c:pt idx="223">
                  <c:v>58.2</c:v>
                </c:pt>
                <c:pt idx="224">
                  <c:v>55.5</c:v>
                </c:pt>
                <c:pt idx="225">
                  <c:v>57.4</c:v>
                </c:pt>
                <c:pt idx="226">
                  <c:v>58.8</c:v>
                </c:pt>
                <c:pt idx="227">
                  <c:v>64.4</c:v>
                </c:pt>
                <c:pt idx="228">
                  <c:v>60</c:v>
                </c:pt>
                <c:pt idx="229">
                  <c:v>61.5</c:v>
                </c:pt>
                <c:pt idx="230">
                  <c:v>59</c:v>
                </c:pt>
                <c:pt idx="231">
                  <c:v>59.3</c:v>
                </c:pt>
                <c:pt idx="232">
                  <c:v>61.5</c:v>
                </c:pt>
                <c:pt idx="233">
                  <c:v>55.5</c:v>
                </c:pt>
                <c:pt idx="234">
                  <c:v>63</c:v>
                </c:pt>
                <c:pt idx="235">
                  <c:v>59</c:v>
                </c:pt>
                <c:pt idx="236">
                  <c:v>56</c:v>
                </c:pt>
                <c:pt idx="237">
                  <c:v>57.1</c:v>
                </c:pt>
                <c:pt idx="238">
                  <c:v>28.4</c:v>
                </c:pt>
                <c:pt idx="239">
                  <c:v>61</c:v>
                </c:pt>
                <c:pt idx="240">
                  <c:v>29.2</c:v>
                </c:pt>
                <c:pt idx="241">
                  <c:v>29.8</c:v>
                </c:pt>
                <c:pt idx="242">
                  <c:v>30.8</c:v>
                </c:pt>
                <c:pt idx="243">
                  <c:v>28.5</c:v>
                </c:pt>
                <c:pt idx="244">
                  <c:v>28.6</c:v>
                </c:pt>
                <c:pt idx="245">
                  <c:v>30</c:v>
                </c:pt>
                <c:pt idx="246">
                  <c:v>29</c:v>
                </c:pt>
                <c:pt idx="247">
                  <c:v>56.6</c:v>
                </c:pt>
                <c:pt idx="248">
                  <c:v>55.9</c:v>
                </c:pt>
                <c:pt idx="249">
                  <c:v>56</c:v>
                </c:pt>
                <c:pt idx="250">
                  <c:v>40.8</c:v>
                </c:pt>
                <c:pt idx="251">
                  <c:v>39.7</c:v>
                </c:pt>
                <c:pt idx="252">
                  <c:v>37.9</c:v>
                </c:pt>
                <c:pt idx="253">
                  <c:v>39.9</c:v>
                </c:pt>
                <c:pt idx="254">
                  <c:v>38.6</c:v>
                </c:pt>
                <c:pt idx="255">
                  <c:v>53.2</c:v>
                </c:pt>
                <c:pt idx="256">
                  <c:v>49.1</c:v>
                </c:pt>
                <c:pt idx="257">
                  <c:v>30.1</c:v>
                </c:pt>
                <c:pt idx="258">
                  <c:v>31.5</c:v>
                </c:pt>
                <c:pt idx="259">
                  <c:v>31.3</c:v>
                </c:pt>
                <c:pt idx="260">
                  <c:v>52.7</c:v>
                </c:pt>
                <c:pt idx="261">
                  <c:v>58.2</c:v>
                </c:pt>
                <c:pt idx="262">
                  <c:v>48.5</c:v>
                </c:pt>
                <c:pt idx="263">
                  <c:v>49.5</c:v>
                </c:pt>
                <c:pt idx="264">
                  <c:v>49</c:v>
                </c:pt>
                <c:pt idx="265">
                  <c:v>49</c:v>
                </c:pt>
                <c:pt idx="266">
                  <c:v>49.5</c:v>
                </c:pt>
                <c:pt idx="267">
                  <c:v>49.5</c:v>
                </c:pt>
                <c:pt idx="268">
                  <c:v>49.8</c:v>
                </c:pt>
                <c:pt idx="269">
                  <c:v>47</c:v>
                </c:pt>
                <c:pt idx="270">
                  <c:v>49.9</c:v>
                </c:pt>
                <c:pt idx="271">
                  <c:v>49.1</c:v>
                </c:pt>
              </c:numCache>
            </c:numRef>
          </c:xVal>
          <c:yVal>
            <c:numRef>
              <c:f>LW_sarda_sarda!$B$3:$B$274</c:f>
              <c:numCache>
                <c:formatCode>General</c:formatCode>
                <c:ptCount val="272"/>
                <c:pt idx="0">
                  <c:v>1500</c:v>
                </c:pt>
                <c:pt idx="1">
                  <c:v>1200</c:v>
                </c:pt>
                <c:pt idx="2">
                  <c:v>1330</c:v>
                </c:pt>
                <c:pt idx="3">
                  <c:v>1450</c:v>
                </c:pt>
                <c:pt idx="4">
                  <c:v>1200</c:v>
                </c:pt>
                <c:pt idx="5">
                  <c:v>1180</c:v>
                </c:pt>
                <c:pt idx="6">
                  <c:v>1320</c:v>
                </c:pt>
                <c:pt idx="7">
                  <c:v>1500</c:v>
                </c:pt>
                <c:pt idx="8">
                  <c:v>1650</c:v>
                </c:pt>
                <c:pt idx="9">
                  <c:v>187</c:v>
                </c:pt>
                <c:pt idx="10">
                  <c:v>3800</c:v>
                </c:pt>
                <c:pt idx="11">
                  <c:v>4000</c:v>
                </c:pt>
                <c:pt idx="12">
                  <c:v>2600</c:v>
                </c:pt>
                <c:pt idx="13">
                  <c:v>900</c:v>
                </c:pt>
                <c:pt idx="14">
                  <c:v>900</c:v>
                </c:pt>
                <c:pt idx="15">
                  <c:v>510</c:v>
                </c:pt>
                <c:pt idx="16">
                  <c:v>530</c:v>
                </c:pt>
                <c:pt idx="17">
                  <c:v>890</c:v>
                </c:pt>
                <c:pt idx="18">
                  <c:v>740</c:v>
                </c:pt>
                <c:pt idx="19">
                  <c:v>4260</c:v>
                </c:pt>
                <c:pt idx="20">
                  <c:v>350</c:v>
                </c:pt>
                <c:pt idx="21">
                  <c:v>780</c:v>
                </c:pt>
                <c:pt idx="22">
                  <c:v>2630</c:v>
                </c:pt>
                <c:pt idx="23">
                  <c:v>2770</c:v>
                </c:pt>
                <c:pt idx="24">
                  <c:v>3190</c:v>
                </c:pt>
                <c:pt idx="25">
                  <c:v>3810</c:v>
                </c:pt>
                <c:pt idx="26">
                  <c:v>3710</c:v>
                </c:pt>
                <c:pt idx="27">
                  <c:v>3910</c:v>
                </c:pt>
                <c:pt idx="28">
                  <c:v>4360</c:v>
                </c:pt>
                <c:pt idx="29">
                  <c:v>3090</c:v>
                </c:pt>
                <c:pt idx="30">
                  <c:v>890</c:v>
                </c:pt>
                <c:pt idx="31">
                  <c:v>425</c:v>
                </c:pt>
                <c:pt idx="32">
                  <c:v>480</c:v>
                </c:pt>
                <c:pt idx="33">
                  <c:v>5180</c:v>
                </c:pt>
                <c:pt idx="34">
                  <c:v>2690</c:v>
                </c:pt>
                <c:pt idx="35">
                  <c:v>360</c:v>
                </c:pt>
                <c:pt idx="36">
                  <c:v>590</c:v>
                </c:pt>
                <c:pt idx="37">
                  <c:v>740</c:v>
                </c:pt>
                <c:pt idx="38">
                  <c:v>730</c:v>
                </c:pt>
                <c:pt idx="39">
                  <c:v>720</c:v>
                </c:pt>
                <c:pt idx="40">
                  <c:v>600</c:v>
                </c:pt>
                <c:pt idx="41">
                  <c:v>580</c:v>
                </c:pt>
                <c:pt idx="42">
                  <c:v>585</c:v>
                </c:pt>
                <c:pt idx="43">
                  <c:v>2480</c:v>
                </c:pt>
                <c:pt idx="44">
                  <c:v>830</c:v>
                </c:pt>
                <c:pt idx="45">
                  <c:v>340</c:v>
                </c:pt>
                <c:pt idx="46">
                  <c:v>710</c:v>
                </c:pt>
                <c:pt idx="47">
                  <c:v>430</c:v>
                </c:pt>
                <c:pt idx="48">
                  <c:v>580</c:v>
                </c:pt>
                <c:pt idx="49">
                  <c:v>620</c:v>
                </c:pt>
                <c:pt idx="50">
                  <c:v>680</c:v>
                </c:pt>
                <c:pt idx="51">
                  <c:v>640</c:v>
                </c:pt>
                <c:pt idx="52">
                  <c:v>2030</c:v>
                </c:pt>
                <c:pt idx="53">
                  <c:v>700</c:v>
                </c:pt>
                <c:pt idx="54">
                  <c:v>1640</c:v>
                </c:pt>
                <c:pt idx="55">
                  <c:v>610</c:v>
                </c:pt>
                <c:pt idx="56">
                  <c:v>470</c:v>
                </c:pt>
                <c:pt idx="57">
                  <c:v>400</c:v>
                </c:pt>
                <c:pt idx="58">
                  <c:v>590</c:v>
                </c:pt>
                <c:pt idx="59">
                  <c:v>680</c:v>
                </c:pt>
                <c:pt idx="60">
                  <c:v>2220</c:v>
                </c:pt>
                <c:pt idx="61">
                  <c:v>610</c:v>
                </c:pt>
                <c:pt idx="62">
                  <c:v>640</c:v>
                </c:pt>
                <c:pt idx="63">
                  <c:v>650</c:v>
                </c:pt>
                <c:pt idx="64">
                  <c:v>1930</c:v>
                </c:pt>
                <c:pt idx="65">
                  <c:v>1650</c:v>
                </c:pt>
                <c:pt idx="66">
                  <c:v>2180</c:v>
                </c:pt>
                <c:pt idx="67">
                  <c:v>550</c:v>
                </c:pt>
                <c:pt idx="68">
                  <c:v>650</c:v>
                </c:pt>
                <c:pt idx="69">
                  <c:v>620</c:v>
                </c:pt>
                <c:pt idx="70">
                  <c:v>360</c:v>
                </c:pt>
                <c:pt idx="71">
                  <c:v>700</c:v>
                </c:pt>
                <c:pt idx="72">
                  <c:v>590</c:v>
                </c:pt>
                <c:pt idx="73">
                  <c:v>2420</c:v>
                </c:pt>
                <c:pt idx="74">
                  <c:v>640</c:v>
                </c:pt>
                <c:pt idx="75">
                  <c:v>560</c:v>
                </c:pt>
                <c:pt idx="76">
                  <c:v>365</c:v>
                </c:pt>
                <c:pt idx="77">
                  <c:v>730</c:v>
                </c:pt>
                <c:pt idx="78">
                  <c:v>1800</c:v>
                </c:pt>
                <c:pt idx="79">
                  <c:v>585</c:v>
                </c:pt>
                <c:pt idx="80">
                  <c:v>630</c:v>
                </c:pt>
                <c:pt idx="81">
                  <c:v>590</c:v>
                </c:pt>
                <c:pt idx="82">
                  <c:v>600</c:v>
                </c:pt>
                <c:pt idx="83">
                  <c:v>435</c:v>
                </c:pt>
                <c:pt idx="84">
                  <c:v>2460</c:v>
                </c:pt>
                <c:pt idx="85">
                  <c:v>520</c:v>
                </c:pt>
                <c:pt idx="86">
                  <c:v>740</c:v>
                </c:pt>
                <c:pt idx="87">
                  <c:v>3690</c:v>
                </c:pt>
                <c:pt idx="88">
                  <c:v>425</c:v>
                </c:pt>
                <c:pt idx="89">
                  <c:v>415</c:v>
                </c:pt>
                <c:pt idx="90">
                  <c:v>570</c:v>
                </c:pt>
                <c:pt idx="91">
                  <c:v>2605</c:v>
                </c:pt>
                <c:pt idx="92">
                  <c:v>600</c:v>
                </c:pt>
                <c:pt idx="93">
                  <c:v>580</c:v>
                </c:pt>
                <c:pt idx="94">
                  <c:v>2350</c:v>
                </c:pt>
                <c:pt idx="95">
                  <c:v>510</c:v>
                </c:pt>
                <c:pt idx="96">
                  <c:v>2605</c:v>
                </c:pt>
                <c:pt idx="97">
                  <c:v>2340</c:v>
                </c:pt>
                <c:pt idx="98">
                  <c:v>2770</c:v>
                </c:pt>
                <c:pt idx="99">
                  <c:v>2200</c:v>
                </c:pt>
                <c:pt idx="100">
                  <c:v>2680</c:v>
                </c:pt>
                <c:pt idx="101">
                  <c:v>1940</c:v>
                </c:pt>
                <c:pt idx="102">
                  <c:v>400</c:v>
                </c:pt>
                <c:pt idx="103">
                  <c:v>470</c:v>
                </c:pt>
                <c:pt idx="104">
                  <c:v>440</c:v>
                </c:pt>
                <c:pt idx="105">
                  <c:v>585</c:v>
                </c:pt>
                <c:pt idx="106">
                  <c:v>700</c:v>
                </c:pt>
                <c:pt idx="107">
                  <c:v>2770</c:v>
                </c:pt>
                <c:pt idx="108">
                  <c:v>1990</c:v>
                </c:pt>
                <c:pt idx="109">
                  <c:v>2160</c:v>
                </c:pt>
                <c:pt idx="110">
                  <c:v>1990</c:v>
                </c:pt>
                <c:pt idx="111">
                  <c:v>2230</c:v>
                </c:pt>
                <c:pt idx="112">
                  <c:v>4650</c:v>
                </c:pt>
                <c:pt idx="113">
                  <c:v>630</c:v>
                </c:pt>
                <c:pt idx="114">
                  <c:v>4660</c:v>
                </c:pt>
                <c:pt idx="115">
                  <c:v>2360</c:v>
                </c:pt>
                <c:pt idx="116">
                  <c:v>470</c:v>
                </c:pt>
                <c:pt idx="117">
                  <c:v>480</c:v>
                </c:pt>
                <c:pt idx="118">
                  <c:v>130</c:v>
                </c:pt>
                <c:pt idx="119">
                  <c:v>390</c:v>
                </c:pt>
                <c:pt idx="120">
                  <c:v>2700</c:v>
                </c:pt>
                <c:pt idx="121">
                  <c:v>2860</c:v>
                </c:pt>
                <c:pt idx="122">
                  <c:v>1976</c:v>
                </c:pt>
                <c:pt idx="123">
                  <c:v>2340</c:v>
                </c:pt>
                <c:pt idx="124">
                  <c:v>2605</c:v>
                </c:pt>
                <c:pt idx="125">
                  <c:v>2080</c:v>
                </c:pt>
                <c:pt idx="126">
                  <c:v>1907</c:v>
                </c:pt>
                <c:pt idx="127">
                  <c:v>1943</c:v>
                </c:pt>
                <c:pt idx="128">
                  <c:v>2330</c:v>
                </c:pt>
                <c:pt idx="129">
                  <c:v>1830</c:v>
                </c:pt>
                <c:pt idx="130">
                  <c:v>250</c:v>
                </c:pt>
                <c:pt idx="131">
                  <c:v>490</c:v>
                </c:pt>
                <c:pt idx="132">
                  <c:v>2030</c:v>
                </c:pt>
                <c:pt idx="133">
                  <c:v>1940</c:v>
                </c:pt>
                <c:pt idx="134">
                  <c:v>2160</c:v>
                </c:pt>
                <c:pt idx="135">
                  <c:v>450</c:v>
                </c:pt>
                <c:pt idx="136">
                  <c:v>480</c:v>
                </c:pt>
                <c:pt idx="137">
                  <c:v>410</c:v>
                </c:pt>
                <c:pt idx="138">
                  <c:v>360</c:v>
                </c:pt>
                <c:pt idx="139">
                  <c:v>430</c:v>
                </c:pt>
                <c:pt idx="140">
                  <c:v>1844</c:v>
                </c:pt>
                <c:pt idx="141">
                  <c:v>2284</c:v>
                </c:pt>
                <c:pt idx="142">
                  <c:v>1795</c:v>
                </c:pt>
                <c:pt idx="143">
                  <c:v>2530</c:v>
                </c:pt>
                <c:pt idx="144">
                  <c:v>3530</c:v>
                </c:pt>
                <c:pt idx="145">
                  <c:v>2363</c:v>
                </c:pt>
                <c:pt idx="146">
                  <c:v>2910</c:v>
                </c:pt>
                <c:pt idx="147">
                  <c:v>3815</c:v>
                </c:pt>
                <c:pt idx="148">
                  <c:v>470</c:v>
                </c:pt>
                <c:pt idx="149">
                  <c:v>2360</c:v>
                </c:pt>
                <c:pt idx="150">
                  <c:v>2620</c:v>
                </c:pt>
                <c:pt idx="151">
                  <c:v>2920</c:v>
                </c:pt>
                <c:pt idx="152">
                  <c:v>540</c:v>
                </c:pt>
                <c:pt idx="153">
                  <c:v>540</c:v>
                </c:pt>
                <c:pt idx="154">
                  <c:v>560</c:v>
                </c:pt>
                <c:pt idx="155">
                  <c:v>2500</c:v>
                </c:pt>
                <c:pt idx="156">
                  <c:v>2090</c:v>
                </c:pt>
                <c:pt idx="157">
                  <c:v>2660</c:v>
                </c:pt>
                <c:pt idx="158">
                  <c:v>2470</c:v>
                </c:pt>
                <c:pt idx="159">
                  <c:v>500</c:v>
                </c:pt>
                <c:pt idx="160">
                  <c:v>1990</c:v>
                </c:pt>
                <c:pt idx="161">
                  <c:v>654</c:v>
                </c:pt>
                <c:pt idx="162">
                  <c:v>670</c:v>
                </c:pt>
                <c:pt idx="163">
                  <c:v>380</c:v>
                </c:pt>
                <c:pt idx="164">
                  <c:v>550</c:v>
                </c:pt>
                <c:pt idx="165">
                  <c:v>710</c:v>
                </c:pt>
                <c:pt idx="166">
                  <c:v>390</c:v>
                </c:pt>
                <c:pt idx="167">
                  <c:v>510</c:v>
                </c:pt>
                <c:pt idx="168">
                  <c:v>730</c:v>
                </c:pt>
                <c:pt idx="169">
                  <c:v>620</c:v>
                </c:pt>
                <c:pt idx="170">
                  <c:v>670</c:v>
                </c:pt>
                <c:pt idx="171">
                  <c:v>950</c:v>
                </c:pt>
                <c:pt idx="172">
                  <c:v>950</c:v>
                </c:pt>
                <c:pt idx="173">
                  <c:v>970</c:v>
                </c:pt>
                <c:pt idx="174">
                  <c:v>1070</c:v>
                </c:pt>
                <c:pt idx="175">
                  <c:v>1060</c:v>
                </c:pt>
                <c:pt idx="176">
                  <c:v>1120</c:v>
                </c:pt>
                <c:pt idx="177">
                  <c:v>1020</c:v>
                </c:pt>
                <c:pt idx="178">
                  <c:v>1050</c:v>
                </c:pt>
                <c:pt idx="179">
                  <c:v>960</c:v>
                </c:pt>
                <c:pt idx="180">
                  <c:v>1070</c:v>
                </c:pt>
                <c:pt idx="181">
                  <c:v>1015</c:v>
                </c:pt>
                <c:pt idx="182">
                  <c:v>995</c:v>
                </c:pt>
                <c:pt idx="183">
                  <c:v>930</c:v>
                </c:pt>
                <c:pt idx="184">
                  <c:v>1060</c:v>
                </c:pt>
                <c:pt idx="185">
                  <c:v>1115</c:v>
                </c:pt>
                <c:pt idx="186">
                  <c:v>1220</c:v>
                </c:pt>
                <c:pt idx="187">
                  <c:v>1670</c:v>
                </c:pt>
                <c:pt idx="188">
                  <c:v>1607</c:v>
                </c:pt>
                <c:pt idx="189">
                  <c:v>2652</c:v>
                </c:pt>
                <c:pt idx="190">
                  <c:v>1998</c:v>
                </c:pt>
                <c:pt idx="191">
                  <c:v>2042</c:v>
                </c:pt>
                <c:pt idx="192">
                  <c:v>1994</c:v>
                </c:pt>
                <c:pt idx="193">
                  <c:v>2430</c:v>
                </c:pt>
                <c:pt idx="194">
                  <c:v>580</c:v>
                </c:pt>
                <c:pt idx="195">
                  <c:v>560</c:v>
                </c:pt>
                <c:pt idx="196">
                  <c:v>2280</c:v>
                </c:pt>
                <c:pt idx="197">
                  <c:v>2360</c:v>
                </c:pt>
                <c:pt idx="198">
                  <c:v>2210</c:v>
                </c:pt>
                <c:pt idx="199">
                  <c:v>2740</c:v>
                </c:pt>
                <c:pt idx="200">
                  <c:v>4250</c:v>
                </c:pt>
                <c:pt idx="201">
                  <c:v>4040</c:v>
                </c:pt>
                <c:pt idx="202">
                  <c:v>3470</c:v>
                </c:pt>
                <c:pt idx="203">
                  <c:v>2050</c:v>
                </c:pt>
                <c:pt idx="204">
                  <c:v>2070</c:v>
                </c:pt>
                <c:pt idx="205">
                  <c:v>2840</c:v>
                </c:pt>
                <c:pt idx="206">
                  <c:v>2840</c:v>
                </c:pt>
                <c:pt idx="207">
                  <c:v>4325</c:v>
                </c:pt>
                <c:pt idx="208">
                  <c:v>1860</c:v>
                </c:pt>
                <c:pt idx="209">
                  <c:v>2750</c:v>
                </c:pt>
                <c:pt idx="210">
                  <c:v>3110</c:v>
                </c:pt>
                <c:pt idx="211">
                  <c:v>2445</c:v>
                </c:pt>
                <c:pt idx="212">
                  <c:v>2484.63</c:v>
                </c:pt>
                <c:pt idx="213">
                  <c:v>670</c:v>
                </c:pt>
                <c:pt idx="214">
                  <c:v>730</c:v>
                </c:pt>
                <c:pt idx="215">
                  <c:v>2690</c:v>
                </c:pt>
                <c:pt idx="216">
                  <c:v>3370</c:v>
                </c:pt>
                <c:pt idx="217">
                  <c:v>4710</c:v>
                </c:pt>
                <c:pt idx="218">
                  <c:v>2365</c:v>
                </c:pt>
                <c:pt idx="219">
                  <c:v>1825</c:v>
                </c:pt>
                <c:pt idx="220">
                  <c:v>2070</c:v>
                </c:pt>
                <c:pt idx="221">
                  <c:v>3204</c:v>
                </c:pt>
                <c:pt idx="222">
                  <c:v>2946</c:v>
                </c:pt>
                <c:pt idx="223">
                  <c:v>2425</c:v>
                </c:pt>
                <c:pt idx="224">
                  <c:v>2425</c:v>
                </c:pt>
                <c:pt idx="225">
                  <c:v>2517</c:v>
                </c:pt>
                <c:pt idx="226">
                  <c:v>2701</c:v>
                </c:pt>
                <c:pt idx="227">
                  <c:v>4001</c:v>
                </c:pt>
                <c:pt idx="228">
                  <c:v>3005</c:v>
                </c:pt>
                <c:pt idx="229">
                  <c:v>2752</c:v>
                </c:pt>
                <c:pt idx="230">
                  <c:v>3037</c:v>
                </c:pt>
                <c:pt idx="231">
                  <c:v>2810</c:v>
                </c:pt>
                <c:pt idx="232">
                  <c:v>3227</c:v>
                </c:pt>
                <c:pt idx="233">
                  <c:v>2234</c:v>
                </c:pt>
                <c:pt idx="234">
                  <c:v>3398</c:v>
                </c:pt>
                <c:pt idx="235">
                  <c:v>2596</c:v>
                </c:pt>
                <c:pt idx="236">
                  <c:v>2340</c:v>
                </c:pt>
                <c:pt idx="237">
                  <c:v>2940</c:v>
                </c:pt>
                <c:pt idx="238">
                  <c:v>251.5</c:v>
                </c:pt>
                <c:pt idx="239">
                  <c:v>3500</c:v>
                </c:pt>
                <c:pt idx="240">
                  <c:v>270</c:v>
                </c:pt>
                <c:pt idx="241">
                  <c:v>270</c:v>
                </c:pt>
                <c:pt idx="242">
                  <c:v>300</c:v>
                </c:pt>
                <c:pt idx="243">
                  <c:v>280</c:v>
                </c:pt>
                <c:pt idx="244">
                  <c:v>241</c:v>
                </c:pt>
                <c:pt idx="245">
                  <c:v>262</c:v>
                </c:pt>
                <c:pt idx="246">
                  <c:v>284</c:v>
                </c:pt>
                <c:pt idx="247">
                  <c:v>2735</c:v>
                </c:pt>
                <c:pt idx="248">
                  <c:v>2240</c:v>
                </c:pt>
                <c:pt idx="249">
                  <c:v>2175.58</c:v>
                </c:pt>
                <c:pt idx="250">
                  <c:v>843.68</c:v>
                </c:pt>
                <c:pt idx="251">
                  <c:v>780</c:v>
                </c:pt>
                <c:pt idx="252">
                  <c:v>620</c:v>
                </c:pt>
                <c:pt idx="253">
                  <c:v>687</c:v>
                </c:pt>
                <c:pt idx="254">
                  <c:v>653</c:v>
                </c:pt>
                <c:pt idx="255">
                  <c:v>2039.75</c:v>
                </c:pt>
                <c:pt idx="256">
                  <c:v>1558.25</c:v>
                </c:pt>
                <c:pt idx="257">
                  <c:v>332.2</c:v>
                </c:pt>
                <c:pt idx="258">
                  <c:v>335.73</c:v>
                </c:pt>
                <c:pt idx="259">
                  <c:v>380</c:v>
                </c:pt>
                <c:pt idx="260">
                  <c:v>1910</c:v>
                </c:pt>
                <c:pt idx="261">
                  <c:v>2640</c:v>
                </c:pt>
                <c:pt idx="262">
                  <c:v>1800</c:v>
                </c:pt>
                <c:pt idx="263">
                  <c:v>1724.5</c:v>
                </c:pt>
                <c:pt idx="264">
                  <c:v>1670</c:v>
                </c:pt>
                <c:pt idx="265">
                  <c:v>1650</c:v>
                </c:pt>
                <c:pt idx="266">
                  <c:v>1610</c:v>
                </c:pt>
                <c:pt idx="267">
                  <c:v>1620</c:v>
                </c:pt>
                <c:pt idx="268">
                  <c:v>810</c:v>
                </c:pt>
                <c:pt idx="269">
                  <c:v>1347</c:v>
                </c:pt>
                <c:pt idx="270">
                  <c:v>1715</c:v>
                </c:pt>
                <c:pt idx="271">
                  <c:v>1558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ff"/>
                </a:solidFill>
              </a:ln>
            </c:spPr>
            <c:trendlineType val="power"/>
            <c:forward val="2"/>
            <c:backward val="0"/>
            <c:dispRSqr val="0"/>
            <c:dispEq val="1"/>
          </c:trendline>
          <c:xVal>
            <c:numRef>
              <c:f>LW_sarda_sarda!$A$3:$A$274</c:f>
              <c:numCache>
                <c:formatCode>General</c:formatCode>
                <c:ptCount val="272"/>
                <c:pt idx="0">
                  <c:v>47</c:v>
                </c:pt>
                <c:pt idx="1">
                  <c:v>46</c:v>
                </c:pt>
                <c:pt idx="2">
                  <c:v>46.5</c:v>
                </c:pt>
                <c:pt idx="3">
                  <c:v>49</c:v>
                </c:pt>
                <c:pt idx="4">
                  <c:v>44</c:v>
                </c:pt>
                <c:pt idx="5">
                  <c:v>44.1</c:v>
                </c:pt>
                <c:pt idx="6">
                  <c:v>45</c:v>
                </c:pt>
                <c:pt idx="7">
                  <c:v>48</c:v>
                </c:pt>
                <c:pt idx="8">
                  <c:v>44</c:v>
                </c:pt>
                <c:pt idx="9">
                  <c:v>26.5</c:v>
                </c:pt>
                <c:pt idx="10">
                  <c:v>63</c:v>
                </c:pt>
                <c:pt idx="11">
                  <c:v>64</c:v>
                </c:pt>
                <c:pt idx="12">
                  <c:v>55</c:v>
                </c:pt>
                <c:pt idx="13">
                  <c:v>38</c:v>
                </c:pt>
                <c:pt idx="14">
                  <c:v>39</c:v>
                </c:pt>
                <c:pt idx="15">
                  <c:v>34</c:v>
                </c:pt>
                <c:pt idx="16">
                  <c:v>33</c:v>
                </c:pt>
                <c:pt idx="17">
                  <c:v>39</c:v>
                </c:pt>
                <c:pt idx="18">
                  <c:v>38</c:v>
                </c:pt>
                <c:pt idx="19">
                  <c:v>65</c:v>
                </c:pt>
                <c:pt idx="20">
                  <c:v>31</c:v>
                </c:pt>
                <c:pt idx="21">
                  <c:v>38</c:v>
                </c:pt>
                <c:pt idx="22">
                  <c:v>55.5</c:v>
                </c:pt>
                <c:pt idx="23">
                  <c:v>56.5</c:v>
                </c:pt>
                <c:pt idx="24">
                  <c:v>60.5</c:v>
                </c:pt>
                <c:pt idx="25">
                  <c:v>64</c:v>
                </c:pt>
                <c:pt idx="26">
                  <c:v>61</c:v>
                </c:pt>
                <c:pt idx="27">
                  <c:v>65</c:v>
                </c:pt>
                <c:pt idx="28">
                  <c:v>66</c:v>
                </c:pt>
                <c:pt idx="29">
                  <c:v>59</c:v>
                </c:pt>
                <c:pt idx="30">
                  <c:v>37</c:v>
                </c:pt>
                <c:pt idx="31">
                  <c:v>31.5</c:v>
                </c:pt>
                <c:pt idx="32">
                  <c:v>35</c:v>
                </c:pt>
                <c:pt idx="33">
                  <c:v>71</c:v>
                </c:pt>
                <c:pt idx="34">
                  <c:v>59</c:v>
                </c:pt>
                <c:pt idx="35">
                  <c:v>32.5</c:v>
                </c:pt>
                <c:pt idx="36">
                  <c:v>36</c:v>
                </c:pt>
                <c:pt idx="37">
                  <c:v>38</c:v>
                </c:pt>
                <c:pt idx="38">
                  <c:v>37</c:v>
                </c:pt>
                <c:pt idx="39">
                  <c:v>37</c:v>
                </c:pt>
                <c:pt idx="40">
                  <c:v>36</c:v>
                </c:pt>
                <c:pt idx="41">
                  <c:v>36</c:v>
                </c:pt>
                <c:pt idx="42">
                  <c:v>36.5</c:v>
                </c:pt>
                <c:pt idx="43">
                  <c:v>60</c:v>
                </c:pt>
                <c:pt idx="44">
                  <c:v>40</c:v>
                </c:pt>
                <c:pt idx="45">
                  <c:v>33</c:v>
                </c:pt>
                <c:pt idx="46">
                  <c:v>37.5</c:v>
                </c:pt>
                <c:pt idx="47">
                  <c:v>32.5</c:v>
                </c:pt>
                <c:pt idx="48">
                  <c:v>38</c:v>
                </c:pt>
                <c:pt idx="49">
                  <c:v>38.5</c:v>
                </c:pt>
                <c:pt idx="50">
                  <c:v>37.5</c:v>
                </c:pt>
                <c:pt idx="51">
                  <c:v>39</c:v>
                </c:pt>
                <c:pt idx="52">
                  <c:v>56</c:v>
                </c:pt>
                <c:pt idx="53">
                  <c:v>39</c:v>
                </c:pt>
                <c:pt idx="54">
                  <c:v>51.2</c:v>
                </c:pt>
                <c:pt idx="55">
                  <c:v>37</c:v>
                </c:pt>
                <c:pt idx="56">
                  <c:v>36.5</c:v>
                </c:pt>
                <c:pt idx="57">
                  <c:v>33.5</c:v>
                </c:pt>
                <c:pt idx="58">
                  <c:v>38</c:v>
                </c:pt>
                <c:pt idx="59">
                  <c:v>37.5</c:v>
                </c:pt>
                <c:pt idx="60">
                  <c:v>55.5</c:v>
                </c:pt>
                <c:pt idx="61">
                  <c:v>37</c:v>
                </c:pt>
                <c:pt idx="62">
                  <c:v>36.5</c:v>
                </c:pt>
                <c:pt idx="63">
                  <c:v>39</c:v>
                </c:pt>
                <c:pt idx="64">
                  <c:v>54</c:v>
                </c:pt>
                <c:pt idx="65">
                  <c:v>53.5</c:v>
                </c:pt>
                <c:pt idx="66">
                  <c:v>54.5</c:v>
                </c:pt>
                <c:pt idx="67">
                  <c:v>36.5</c:v>
                </c:pt>
                <c:pt idx="68">
                  <c:v>37.5</c:v>
                </c:pt>
                <c:pt idx="69">
                  <c:v>37.5</c:v>
                </c:pt>
                <c:pt idx="70">
                  <c:v>33.5</c:v>
                </c:pt>
                <c:pt idx="71">
                  <c:v>38.5</c:v>
                </c:pt>
                <c:pt idx="72">
                  <c:v>37</c:v>
                </c:pt>
                <c:pt idx="73">
                  <c:v>59</c:v>
                </c:pt>
                <c:pt idx="74">
                  <c:v>38.3</c:v>
                </c:pt>
                <c:pt idx="75">
                  <c:v>36</c:v>
                </c:pt>
                <c:pt idx="76">
                  <c:v>32.5</c:v>
                </c:pt>
                <c:pt idx="77">
                  <c:v>39.5</c:v>
                </c:pt>
                <c:pt idx="78">
                  <c:v>55.5</c:v>
                </c:pt>
                <c:pt idx="79">
                  <c:v>37</c:v>
                </c:pt>
                <c:pt idx="80">
                  <c:v>37</c:v>
                </c:pt>
                <c:pt idx="81">
                  <c:v>38</c:v>
                </c:pt>
                <c:pt idx="82">
                  <c:v>37</c:v>
                </c:pt>
                <c:pt idx="83">
                  <c:v>35</c:v>
                </c:pt>
                <c:pt idx="84">
                  <c:v>61</c:v>
                </c:pt>
                <c:pt idx="85">
                  <c:v>37.5</c:v>
                </c:pt>
                <c:pt idx="86">
                  <c:v>40</c:v>
                </c:pt>
                <c:pt idx="87">
                  <c:v>65</c:v>
                </c:pt>
                <c:pt idx="88">
                  <c:v>34</c:v>
                </c:pt>
                <c:pt idx="89">
                  <c:v>34</c:v>
                </c:pt>
                <c:pt idx="90">
                  <c:v>37</c:v>
                </c:pt>
                <c:pt idx="91">
                  <c:v>60</c:v>
                </c:pt>
                <c:pt idx="92">
                  <c:v>37</c:v>
                </c:pt>
                <c:pt idx="93">
                  <c:v>36</c:v>
                </c:pt>
                <c:pt idx="94">
                  <c:v>58</c:v>
                </c:pt>
                <c:pt idx="95">
                  <c:v>35</c:v>
                </c:pt>
                <c:pt idx="96">
                  <c:v>61</c:v>
                </c:pt>
                <c:pt idx="97">
                  <c:v>55.5</c:v>
                </c:pt>
                <c:pt idx="98">
                  <c:v>61.5</c:v>
                </c:pt>
                <c:pt idx="99">
                  <c:v>56</c:v>
                </c:pt>
                <c:pt idx="100">
                  <c:v>59.7</c:v>
                </c:pt>
                <c:pt idx="101">
                  <c:v>52.5</c:v>
                </c:pt>
                <c:pt idx="102">
                  <c:v>33</c:v>
                </c:pt>
                <c:pt idx="103">
                  <c:v>34</c:v>
                </c:pt>
                <c:pt idx="104">
                  <c:v>35.5</c:v>
                </c:pt>
                <c:pt idx="105">
                  <c:v>37.5</c:v>
                </c:pt>
                <c:pt idx="106">
                  <c:v>37</c:v>
                </c:pt>
                <c:pt idx="107">
                  <c:v>59.5</c:v>
                </c:pt>
                <c:pt idx="108">
                  <c:v>54</c:v>
                </c:pt>
                <c:pt idx="109">
                  <c:v>55</c:v>
                </c:pt>
                <c:pt idx="110">
                  <c:v>51</c:v>
                </c:pt>
                <c:pt idx="111">
                  <c:v>56.4</c:v>
                </c:pt>
                <c:pt idx="112">
                  <c:v>67.5</c:v>
                </c:pt>
                <c:pt idx="113">
                  <c:v>36.5</c:v>
                </c:pt>
                <c:pt idx="114">
                  <c:v>68</c:v>
                </c:pt>
                <c:pt idx="115">
                  <c:v>57.3</c:v>
                </c:pt>
                <c:pt idx="116">
                  <c:v>33.2</c:v>
                </c:pt>
                <c:pt idx="117">
                  <c:v>33.5</c:v>
                </c:pt>
                <c:pt idx="118">
                  <c:v>24.3</c:v>
                </c:pt>
                <c:pt idx="119">
                  <c:v>33</c:v>
                </c:pt>
                <c:pt idx="120">
                  <c:v>58.4</c:v>
                </c:pt>
                <c:pt idx="121">
                  <c:v>59.6</c:v>
                </c:pt>
                <c:pt idx="122">
                  <c:v>56.9</c:v>
                </c:pt>
                <c:pt idx="123">
                  <c:v>57.6</c:v>
                </c:pt>
                <c:pt idx="124">
                  <c:v>56.6</c:v>
                </c:pt>
                <c:pt idx="125">
                  <c:v>53.7</c:v>
                </c:pt>
                <c:pt idx="126">
                  <c:v>52</c:v>
                </c:pt>
                <c:pt idx="127">
                  <c:v>54</c:v>
                </c:pt>
                <c:pt idx="128">
                  <c:v>55</c:v>
                </c:pt>
                <c:pt idx="129">
                  <c:v>52.7</c:v>
                </c:pt>
                <c:pt idx="130">
                  <c:v>30</c:v>
                </c:pt>
                <c:pt idx="131">
                  <c:v>36.5</c:v>
                </c:pt>
                <c:pt idx="132">
                  <c:v>55</c:v>
                </c:pt>
                <c:pt idx="133">
                  <c:v>54</c:v>
                </c:pt>
                <c:pt idx="134">
                  <c:v>55</c:v>
                </c:pt>
                <c:pt idx="135">
                  <c:v>34.5</c:v>
                </c:pt>
                <c:pt idx="136">
                  <c:v>34.5</c:v>
                </c:pt>
                <c:pt idx="137">
                  <c:v>33.3</c:v>
                </c:pt>
                <c:pt idx="138">
                  <c:v>32.9</c:v>
                </c:pt>
                <c:pt idx="139">
                  <c:v>34.8</c:v>
                </c:pt>
                <c:pt idx="140">
                  <c:v>51.5</c:v>
                </c:pt>
                <c:pt idx="141">
                  <c:v>58</c:v>
                </c:pt>
                <c:pt idx="142">
                  <c:v>52</c:v>
                </c:pt>
                <c:pt idx="143">
                  <c:v>58</c:v>
                </c:pt>
                <c:pt idx="144">
                  <c:v>62</c:v>
                </c:pt>
                <c:pt idx="145">
                  <c:v>54.8</c:v>
                </c:pt>
                <c:pt idx="146">
                  <c:v>58</c:v>
                </c:pt>
                <c:pt idx="147">
                  <c:v>63.8</c:v>
                </c:pt>
                <c:pt idx="148">
                  <c:v>33.5</c:v>
                </c:pt>
                <c:pt idx="149">
                  <c:v>55.5</c:v>
                </c:pt>
                <c:pt idx="150">
                  <c:v>57.8</c:v>
                </c:pt>
                <c:pt idx="151">
                  <c:v>58.5</c:v>
                </c:pt>
                <c:pt idx="152">
                  <c:v>36</c:v>
                </c:pt>
                <c:pt idx="153">
                  <c:v>35.8</c:v>
                </c:pt>
                <c:pt idx="154">
                  <c:v>35.7</c:v>
                </c:pt>
                <c:pt idx="155">
                  <c:v>53.7</c:v>
                </c:pt>
                <c:pt idx="156">
                  <c:v>52</c:v>
                </c:pt>
                <c:pt idx="157">
                  <c:v>58</c:v>
                </c:pt>
                <c:pt idx="158">
                  <c:v>55.6</c:v>
                </c:pt>
                <c:pt idx="159">
                  <c:v>35</c:v>
                </c:pt>
                <c:pt idx="160">
                  <c:v>52.8</c:v>
                </c:pt>
                <c:pt idx="161">
                  <c:v>37.7</c:v>
                </c:pt>
                <c:pt idx="162">
                  <c:v>36.5</c:v>
                </c:pt>
                <c:pt idx="163">
                  <c:v>32.5</c:v>
                </c:pt>
                <c:pt idx="164">
                  <c:v>35</c:v>
                </c:pt>
                <c:pt idx="165">
                  <c:v>37.9</c:v>
                </c:pt>
                <c:pt idx="166">
                  <c:v>32.8</c:v>
                </c:pt>
                <c:pt idx="167">
                  <c:v>35</c:v>
                </c:pt>
                <c:pt idx="168">
                  <c:v>38</c:v>
                </c:pt>
                <c:pt idx="169">
                  <c:v>37</c:v>
                </c:pt>
                <c:pt idx="170">
                  <c:v>37</c:v>
                </c:pt>
                <c:pt idx="171">
                  <c:v>41.5</c:v>
                </c:pt>
                <c:pt idx="172">
                  <c:v>40.5</c:v>
                </c:pt>
                <c:pt idx="173">
                  <c:v>40.8</c:v>
                </c:pt>
                <c:pt idx="174">
                  <c:v>42.3</c:v>
                </c:pt>
                <c:pt idx="175">
                  <c:v>42.5</c:v>
                </c:pt>
                <c:pt idx="176">
                  <c:v>42.3</c:v>
                </c:pt>
                <c:pt idx="177">
                  <c:v>41.9</c:v>
                </c:pt>
                <c:pt idx="178">
                  <c:v>42.5</c:v>
                </c:pt>
                <c:pt idx="179">
                  <c:v>42.5</c:v>
                </c:pt>
                <c:pt idx="180">
                  <c:v>43</c:v>
                </c:pt>
                <c:pt idx="181">
                  <c:v>41.9</c:v>
                </c:pt>
                <c:pt idx="182">
                  <c:v>41</c:v>
                </c:pt>
                <c:pt idx="183">
                  <c:v>40.5</c:v>
                </c:pt>
                <c:pt idx="184">
                  <c:v>42</c:v>
                </c:pt>
                <c:pt idx="185">
                  <c:v>43.2</c:v>
                </c:pt>
                <c:pt idx="186">
                  <c:v>45</c:v>
                </c:pt>
                <c:pt idx="187">
                  <c:v>49</c:v>
                </c:pt>
                <c:pt idx="188">
                  <c:v>50.5</c:v>
                </c:pt>
                <c:pt idx="189">
                  <c:v>58.3</c:v>
                </c:pt>
                <c:pt idx="190">
                  <c:v>54.5</c:v>
                </c:pt>
                <c:pt idx="191">
                  <c:v>55</c:v>
                </c:pt>
                <c:pt idx="192">
                  <c:v>55</c:v>
                </c:pt>
                <c:pt idx="193">
                  <c:v>55</c:v>
                </c:pt>
                <c:pt idx="194">
                  <c:v>34.3</c:v>
                </c:pt>
                <c:pt idx="195">
                  <c:v>35.5</c:v>
                </c:pt>
                <c:pt idx="196">
                  <c:v>54.5</c:v>
                </c:pt>
                <c:pt idx="197">
                  <c:v>56</c:v>
                </c:pt>
                <c:pt idx="198">
                  <c:v>55</c:v>
                </c:pt>
                <c:pt idx="199">
                  <c:v>56.5</c:v>
                </c:pt>
                <c:pt idx="200">
                  <c:v>64.5</c:v>
                </c:pt>
                <c:pt idx="201">
                  <c:v>66.5</c:v>
                </c:pt>
                <c:pt idx="202">
                  <c:v>61.5</c:v>
                </c:pt>
                <c:pt idx="203">
                  <c:v>54.5</c:v>
                </c:pt>
                <c:pt idx="204">
                  <c:v>55.5</c:v>
                </c:pt>
                <c:pt idx="205">
                  <c:v>58</c:v>
                </c:pt>
                <c:pt idx="206">
                  <c:v>57.5</c:v>
                </c:pt>
                <c:pt idx="207">
                  <c:v>69</c:v>
                </c:pt>
                <c:pt idx="208">
                  <c:v>54.6</c:v>
                </c:pt>
                <c:pt idx="209">
                  <c:v>58</c:v>
                </c:pt>
                <c:pt idx="210">
                  <c:v>62.2</c:v>
                </c:pt>
                <c:pt idx="211">
                  <c:v>57.5</c:v>
                </c:pt>
                <c:pt idx="212">
                  <c:v>55.6</c:v>
                </c:pt>
                <c:pt idx="213">
                  <c:v>38.4</c:v>
                </c:pt>
                <c:pt idx="214">
                  <c:v>39.2</c:v>
                </c:pt>
                <c:pt idx="215">
                  <c:v>59.5</c:v>
                </c:pt>
                <c:pt idx="216">
                  <c:v>61</c:v>
                </c:pt>
                <c:pt idx="217">
                  <c:v>68.3</c:v>
                </c:pt>
                <c:pt idx="218">
                  <c:v>57</c:v>
                </c:pt>
                <c:pt idx="219">
                  <c:v>51.5</c:v>
                </c:pt>
                <c:pt idx="220">
                  <c:v>53.8</c:v>
                </c:pt>
                <c:pt idx="221">
                  <c:v>60</c:v>
                </c:pt>
                <c:pt idx="222">
                  <c:v>59.2</c:v>
                </c:pt>
                <c:pt idx="223">
                  <c:v>58.2</c:v>
                </c:pt>
                <c:pt idx="224">
                  <c:v>55.5</c:v>
                </c:pt>
                <c:pt idx="225">
                  <c:v>57.4</c:v>
                </c:pt>
                <c:pt idx="226">
                  <c:v>58.8</c:v>
                </c:pt>
                <c:pt idx="227">
                  <c:v>64.4</c:v>
                </c:pt>
                <c:pt idx="228">
                  <c:v>60</c:v>
                </c:pt>
                <c:pt idx="229">
                  <c:v>61.5</c:v>
                </c:pt>
                <c:pt idx="230">
                  <c:v>59</c:v>
                </c:pt>
                <c:pt idx="231">
                  <c:v>59.3</c:v>
                </c:pt>
                <c:pt idx="232">
                  <c:v>61.5</c:v>
                </c:pt>
                <c:pt idx="233">
                  <c:v>55.5</c:v>
                </c:pt>
                <c:pt idx="234">
                  <c:v>63</c:v>
                </c:pt>
                <c:pt idx="235">
                  <c:v>59</c:v>
                </c:pt>
                <c:pt idx="236">
                  <c:v>56</c:v>
                </c:pt>
                <c:pt idx="237">
                  <c:v>57.1</c:v>
                </c:pt>
                <c:pt idx="238">
                  <c:v>28.4</c:v>
                </c:pt>
                <c:pt idx="239">
                  <c:v>61</c:v>
                </c:pt>
                <c:pt idx="240">
                  <c:v>29.2</c:v>
                </c:pt>
                <c:pt idx="241">
                  <c:v>29.8</c:v>
                </c:pt>
                <c:pt idx="242">
                  <c:v>30.8</c:v>
                </c:pt>
                <c:pt idx="243">
                  <c:v>28.5</c:v>
                </c:pt>
                <c:pt idx="244">
                  <c:v>28.6</c:v>
                </c:pt>
                <c:pt idx="245">
                  <c:v>30</c:v>
                </c:pt>
                <c:pt idx="246">
                  <c:v>29</c:v>
                </c:pt>
                <c:pt idx="247">
                  <c:v>56.6</c:v>
                </c:pt>
                <c:pt idx="248">
                  <c:v>55.9</c:v>
                </c:pt>
                <c:pt idx="249">
                  <c:v>56</c:v>
                </c:pt>
                <c:pt idx="250">
                  <c:v>40.8</c:v>
                </c:pt>
                <c:pt idx="251">
                  <c:v>39.7</c:v>
                </c:pt>
                <c:pt idx="252">
                  <c:v>37.9</c:v>
                </c:pt>
                <c:pt idx="253">
                  <c:v>39.9</c:v>
                </c:pt>
                <c:pt idx="254">
                  <c:v>38.6</c:v>
                </c:pt>
                <c:pt idx="255">
                  <c:v>53.2</c:v>
                </c:pt>
                <c:pt idx="256">
                  <c:v>49.1</c:v>
                </c:pt>
                <c:pt idx="257">
                  <c:v>30.1</c:v>
                </c:pt>
                <c:pt idx="258">
                  <c:v>31.5</c:v>
                </c:pt>
                <c:pt idx="259">
                  <c:v>31.3</c:v>
                </c:pt>
                <c:pt idx="260">
                  <c:v>52.7</c:v>
                </c:pt>
                <c:pt idx="261">
                  <c:v>58.2</c:v>
                </c:pt>
                <c:pt idx="262">
                  <c:v>48.5</c:v>
                </c:pt>
                <c:pt idx="263">
                  <c:v>49.5</c:v>
                </c:pt>
                <c:pt idx="264">
                  <c:v>49</c:v>
                </c:pt>
                <c:pt idx="265">
                  <c:v>49</c:v>
                </c:pt>
                <c:pt idx="266">
                  <c:v>49.5</c:v>
                </c:pt>
                <c:pt idx="267">
                  <c:v>49.5</c:v>
                </c:pt>
                <c:pt idx="268">
                  <c:v>49.8</c:v>
                </c:pt>
                <c:pt idx="269">
                  <c:v>47</c:v>
                </c:pt>
                <c:pt idx="270">
                  <c:v>49.9</c:v>
                </c:pt>
                <c:pt idx="271">
                  <c:v>49.1</c:v>
                </c:pt>
              </c:numCache>
            </c:numRef>
          </c:xVal>
          <c:yVal>
            <c:numRef>
              <c:f>LW_sarda_sarda!$L$3:$L$274</c:f>
              <c:numCache>
                <c:formatCode>General</c:formatCode>
                <c:ptCount val="272"/>
                <c:pt idx="0">
                  <c:v>1337.75854367456</c:v>
                </c:pt>
                <c:pt idx="1">
                  <c:v>1246.85435295026</c:v>
                </c:pt>
                <c:pt idx="2">
                  <c:v>1291.75123988036</c:v>
                </c:pt>
                <c:pt idx="3">
                  <c:v>1533.19681842629</c:v>
                </c:pt>
                <c:pt idx="4">
                  <c:v>1078.06830572773</c:v>
                </c:pt>
                <c:pt idx="5">
                  <c:v>1086.10631237881</c:v>
                </c:pt>
                <c:pt idx="6">
                  <c:v>1160.33120601806</c:v>
                </c:pt>
                <c:pt idx="7">
                  <c:v>1433.16529223382</c:v>
                </c:pt>
                <c:pt idx="8">
                  <c:v>1078.06830572773</c:v>
                </c:pt>
                <c:pt idx="9">
                  <c:v>205.161389846465</c:v>
                </c:pt>
                <c:pt idx="10">
                  <c:v>3489.27709261521</c:v>
                </c:pt>
                <c:pt idx="11">
                  <c:v>3673.7966345399</c:v>
                </c:pt>
                <c:pt idx="12">
                  <c:v>2237.43691185805</c:v>
                </c:pt>
                <c:pt idx="13">
                  <c:v>667.284784267446</c:v>
                </c:pt>
                <c:pt idx="14">
                  <c:v>726.481282267562</c:v>
                </c:pt>
                <c:pt idx="15">
                  <c:v>463.714690742798</c:v>
                </c:pt>
                <c:pt idx="16">
                  <c:v>420.559500735618</c:v>
                </c:pt>
                <c:pt idx="17">
                  <c:v>726.481282267562</c:v>
                </c:pt>
                <c:pt idx="18">
                  <c:v>667.284784267446</c:v>
                </c:pt>
                <c:pt idx="19">
                  <c:v>3864.98470222705</c:v>
                </c:pt>
                <c:pt idx="20">
                  <c:v>342.752876764785</c:v>
                </c:pt>
                <c:pt idx="21">
                  <c:v>667.284784267446</c:v>
                </c:pt>
                <c:pt idx="22">
                  <c:v>2304.68367688037</c:v>
                </c:pt>
                <c:pt idx="23">
                  <c:v>2443.36530875636</c:v>
                </c:pt>
                <c:pt idx="24">
                  <c:v>3056.28642986615</c:v>
                </c:pt>
                <c:pt idx="25">
                  <c:v>3673.7966345399</c:v>
                </c:pt>
                <c:pt idx="26">
                  <c:v>3139.71508165656</c:v>
                </c:pt>
                <c:pt idx="27">
                  <c:v>3864.98470222705</c:v>
                </c:pt>
                <c:pt idx="28">
                  <c:v>4062.9741280193</c:v>
                </c:pt>
                <c:pt idx="29">
                  <c:v>2815.24740277097</c:v>
                </c:pt>
                <c:pt idx="30">
                  <c:v>611.524058112577</c:v>
                </c:pt>
                <c:pt idx="31">
                  <c:v>361.175972516926</c:v>
                </c:pt>
                <c:pt idx="32">
                  <c:v>509.852346536989</c:v>
                </c:pt>
                <c:pt idx="33">
                  <c:v>5159.62943579574</c:v>
                </c:pt>
                <c:pt idx="34">
                  <c:v>2815.24740277097</c:v>
                </c:pt>
                <c:pt idx="35">
                  <c:v>400.06556416637</c:v>
                </c:pt>
                <c:pt idx="36">
                  <c:v>559.084500092606</c:v>
                </c:pt>
                <c:pt idx="37">
                  <c:v>667.284784267446</c:v>
                </c:pt>
                <c:pt idx="38">
                  <c:v>611.524058112577</c:v>
                </c:pt>
                <c:pt idx="39">
                  <c:v>611.524058112577</c:v>
                </c:pt>
                <c:pt idx="40">
                  <c:v>559.084500092606</c:v>
                </c:pt>
                <c:pt idx="41">
                  <c:v>559.084500092606</c:v>
                </c:pt>
                <c:pt idx="42">
                  <c:v>584.896263198029</c:v>
                </c:pt>
                <c:pt idx="43">
                  <c:v>2974.40979259028</c:v>
                </c:pt>
                <c:pt idx="44">
                  <c:v>789.228979708268</c:v>
                </c:pt>
                <c:pt idx="45">
                  <c:v>420.559500735618</c:v>
                </c:pt>
                <c:pt idx="46">
                  <c:v>638.982131936735</c:v>
                </c:pt>
                <c:pt idx="47">
                  <c:v>400.06556416637</c:v>
                </c:pt>
                <c:pt idx="48">
                  <c:v>667.284784267446</c:v>
                </c:pt>
                <c:pt idx="49">
                  <c:v>696.446366687668</c:v>
                </c:pt>
                <c:pt idx="50">
                  <c:v>638.982131936735</c:v>
                </c:pt>
                <c:pt idx="51">
                  <c:v>726.481282267562</c:v>
                </c:pt>
                <c:pt idx="52">
                  <c:v>2373.32115644339</c:v>
                </c:pt>
                <c:pt idx="53">
                  <c:v>726.481282267562</c:v>
                </c:pt>
                <c:pt idx="54">
                  <c:v>1770.15212915999</c:v>
                </c:pt>
                <c:pt idx="55">
                  <c:v>611.524058112577</c:v>
                </c:pt>
                <c:pt idx="56">
                  <c:v>584.896263198029</c:v>
                </c:pt>
                <c:pt idx="57">
                  <c:v>441.771254841364</c:v>
                </c:pt>
                <c:pt idx="58">
                  <c:v>667.284784267446</c:v>
                </c:pt>
                <c:pt idx="59">
                  <c:v>638.982131936735</c:v>
                </c:pt>
                <c:pt idx="60">
                  <c:v>2304.68367688037</c:v>
                </c:pt>
                <c:pt idx="61">
                  <c:v>611.524058112577</c:v>
                </c:pt>
                <c:pt idx="62">
                  <c:v>584.896263198029</c:v>
                </c:pt>
                <c:pt idx="63">
                  <c:v>726.481282267562</c:v>
                </c:pt>
                <c:pt idx="64">
                  <c:v>2107.05188825629</c:v>
                </c:pt>
                <c:pt idx="65">
                  <c:v>2043.88190969506</c:v>
                </c:pt>
                <c:pt idx="66">
                  <c:v>2171.56494224707</c:v>
                </c:pt>
                <c:pt idx="67">
                  <c:v>584.896263198029</c:v>
                </c:pt>
                <c:pt idx="68">
                  <c:v>638.982131936735</c:v>
                </c:pt>
                <c:pt idx="69">
                  <c:v>638.982131936735</c:v>
                </c:pt>
                <c:pt idx="70">
                  <c:v>441.771254841364</c:v>
                </c:pt>
                <c:pt idx="71">
                  <c:v>696.446366687668</c:v>
                </c:pt>
                <c:pt idx="72">
                  <c:v>611.524058112577</c:v>
                </c:pt>
                <c:pt idx="73">
                  <c:v>2815.24740277097</c:v>
                </c:pt>
                <c:pt idx="74">
                  <c:v>684.677741459929</c:v>
                </c:pt>
                <c:pt idx="75">
                  <c:v>559.084500092606</c:v>
                </c:pt>
                <c:pt idx="76">
                  <c:v>400.06556416637</c:v>
                </c:pt>
                <c:pt idx="77">
                  <c:v>757.403985076896</c:v>
                </c:pt>
                <c:pt idx="78">
                  <c:v>2304.68367688037</c:v>
                </c:pt>
                <c:pt idx="79">
                  <c:v>611.524058112577</c:v>
                </c:pt>
                <c:pt idx="80">
                  <c:v>611.524058112577</c:v>
                </c:pt>
                <c:pt idx="81">
                  <c:v>667.284784267446</c:v>
                </c:pt>
                <c:pt idx="82">
                  <c:v>611.524058112577</c:v>
                </c:pt>
                <c:pt idx="83">
                  <c:v>509.852346536989</c:v>
                </c:pt>
                <c:pt idx="84">
                  <c:v>3139.71508165656</c:v>
                </c:pt>
                <c:pt idx="85">
                  <c:v>638.982131936735</c:v>
                </c:pt>
                <c:pt idx="86">
                  <c:v>789.228979708268</c:v>
                </c:pt>
                <c:pt idx="87">
                  <c:v>3864.98470222705</c:v>
                </c:pt>
                <c:pt idx="88">
                  <c:v>463.714690742798</c:v>
                </c:pt>
                <c:pt idx="89">
                  <c:v>463.714690742798</c:v>
                </c:pt>
                <c:pt idx="90">
                  <c:v>611.524058112577</c:v>
                </c:pt>
                <c:pt idx="91">
                  <c:v>2974.40979259028</c:v>
                </c:pt>
                <c:pt idx="92">
                  <c:v>611.524058112577</c:v>
                </c:pt>
                <c:pt idx="93">
                  <c:v>559.084500092606</c:v>
                </c:pt>
                <c:pt idx="94">
                  <c:v>2662.09796517313</c:v>
                </c:pt>
                <c:pt idx="95">
                  <c:v>509.852346536989</c:v>
                </c:pt>
                <c:pt idx="96">
                  <c:v>3139.71508165656</c:v>
                </c:pt>
                <c:pt idx="97">
                  <c:v>2304.68367688037</c:v>
                </c:pt>
                <c:pt idx="98">
                  <c:v>3224.71208359696</c:v>
                </c:pt>
                <c:pt idx="99">
                  <c:v>2373.32115644339</c:v>
                </c:pt>
                <c:pt idx="100">
                  <c:v>2926.02199530185</c:v>
                </c:pt>
                <c:pt idx="101">
                  <c:v>1921.50801770523</c:v>
                </c:pt>
                <c:pt idx="102">
                  <c:v>420.559500735618</c:v>
                </c:pt>
                <c:pt idx="103">
                  <c:v>463.714690742798</c:v>
                </c:pt>
                <c:pt idx="104">
                  <c:v>534.074574714778</c:v>
                </c:pt>
                <c:pt idx="105">
                  <c:v>638.982131936735</c:v>
                </c:pt>
                <c:pt idx="106">
                  <c:v>611.524058112577</c:v>
                </c:pt>
                <c:pt idx="107">
                  <c:v>2894.06887089515</c:v>
                </c:pt>
                <c:pt idx="108">
                  <c:v>2107.05188825629</c:v>
                </c:pt>
                <c:pt idx="109">
                  <c:v>2237.43691185805</c:v>
                </c:pt>
                <c:pt idx="110">
                  <c:v>1747.62654765058</c:v>
                </c:pt>
                <c:pt idx="111">
                  <c:v>2429.24317717315</c:v>
                </c:pt>
                <c:pt idx="112">
                  <c:v>4373.00275403464</c:v>
                </c:pt>
                <c:pt idx="113">
                  <c:v>584.896263198029</c:v>
                </c:pt>
                <c:pt idx="114">
                  <c:v>4479.89116397317</c:v>
                </c:pt>
                <c:pt idx="115">
                  <c:v>2558.401774826</c:v>
                </c:pt>
                <c:pt idx="116">
                  <c:v>428.957289146316</c:v>
                </c:pt>
                <c:pt idx="117">
                  <c:v>441.771254841364</c:v>
                </c:pt>
                <c:pt idx="118">
                  <c:v>154.501624688204</c:v>
                </c:pt>
                <c:pt idx="119">
                  <c:v>420.559500735618</c:v>
                </c:pt>
                <c:pt idx="120">
                  <c:v>2722.64447776128</c:v>
                </c:pt>
                <c:pt idx="121">
                  <c:v>2910.01497909771</c:v>
                </c:pt>
                <c:pt idx="122">
                  <c:v>2500.424183696</c:v>
                </c:pt>
                <c:pt idx="123">
                  <c:v>2602.49282232752</c:v>
                </c:pt>
                <c:pt idx="124">
                  <c:v>2457.54434700751</c:v>
                </c:pt>
                <c:pt idx="125">
                  <c:v>2068.98974418487</c:v>
                </c:pt>
                <c:pt idx="126">
                  <c:v>1862.27262431874</c:v>
                </c:pt>
                <c:pt idx="127">
                  <c:v>2107.05188825629</c:v>
                </c:pt>
                <c:pt idx="128">
                  <c:v>2237.43691185805</c:v>
                </c:pt>
                <c:pt idx="129">
                  <c:v>1945.56411830256</c:v>
                </c:pt>
                <c:pt idx="130">
                  <c:v>307.881925392599</c:v>
                </c:pt>
                <c:pt idx="131">
                  <c:v>584.896263198029</c:v>
                </c:pt>
                <c:pt idx="132">
                  <c:v>2237.43691185805</c:v>
                </c:pt>
                <c:pt idx="133">
                  <c:v>2107.05188825629</c:v>
                </c:pt>
                <c:pt idx="134">
                  <c:v>2237.43691185805</c:v>
                </c:pt>
                <c:pt idx="135">
                  <c:v>486.403729133679</c:v>
                </c:pt>
                <c:pt idx="136">
                  <c:v>486.403729133679</c:v>
                </c:pt>
                <c:pt idx="137">
                  <c:v>433.199529052835</c:v>
                </c:pt>
                <c:pt idx="138">
                  <c:v>416.403730674952</c:v>
                </c:pt>
                <c:pt idx="139">
                  <c:v>500.380853291987</c:v>
                </c:pt>
                <c:pt idx="140">
                  <c:v>1804.31734700114</c:v>
                </c:pt>
                <c:pt idx="141">
                  <c:v>2662.09796517313</c:v>
                </c:pt>
                <c:pt idx="142">
                  <c:v>1862.27262431874</c:v>
                </c:pt>
                <c:pt idx="143">
                  <c:v>2662.09796517313</c:v>
                </c:pt>
                <c:pt idx="144">
                  <c:v>3311.29380780523</c:v>
                </c:pt>
                <c:pt idx="145">
                  <c:v>2210.92403871658</c:v>
                </c:pt>
                <c:pt idx="146">
                  <c:v>2662.09796517313</c:v>
                </c:pt>
                <c:pt idx="147">
                  <c:v>3636.36348484856</c:v>
                </c:pt>
                <c:pt idx="148">
                  <c:v>441.771254841364</c:v>
                </c:pt>
                <c:pt idx="149">
                  <c:v>2304.68367688037</c:v>
                </c:pt>
                <c:pt idx="150">
                  <c:v>2632.17823860333</c:v>
                </c:pt>
                <c:pt idx="151">
                  <c:v>2737.92916335753</c:v>
                </c:pt>
                <c:pt idx="152">
                  <c:v>559.084500092606</c:v>
                </c:pt>
                <c:pt idx="153">
                  <c:v>548.985102489146</c:v>
                </c:pt>
                <c:pt idx="154">
                  <c:v>543.983230538292</c:v>
                </c:pt>
                <c:pt idx="155">
                  <c:v>2068.98974418487</c:v>
                </c:pt>
                <c:pt idx="156">
                  <c:v>1862.27262431874</c:v>
                </c:pt>
                <c:pt idx="157">
                  <c:v>2662.09796517313</c:v>
                </c:pt>
                <c:pt idx="158">
                  <c:v>2318.29940552815</c:v>
                </c:pt>
                <c:pt idx="159">
                  <c:v>509.852346536989</c:v>
                </c:pt>
                <c:pt idx="160">
                  <c:v>1957.67023025106</c:v>
                </c:pt>
                <c:pt idx="161">
                  <c:v>650.201040918657</c:v>
                </c:pt>
                <c:pt idx="162">
                  <c:v>584.896263198029</c:v>
                </c:pt>
                <c:pt idx="163">
                  <c:v>400.06556416637</c:v>
                </c:pt>
                <c:pt idx="164">
                  <c:v>509.852346536989</c:v>
                </c:pt>
                <c:pt idx="165">
                  <c:v>661.555999389339</c:v>
                </c:pt>
                <c:pt idx="166">
                  <c:v>412.276562491758</c:v>
                </c:pt>
                <c:pt idx="167">
                  <c:v>509.852346536989</c:v>
                </c:pt>
                <c:pt idx="168">
                  <c:v>667.284784267446</c:v>
                </c:pt>
                <c:pt idx="169">
                  <c:v>611.524058112577</c:v>
                </c:pt>
                <c:pt idx="170">
                  <c:v>611.524058112577</c:v>
                </c:pt>
                <c:pt idx="171">
                  <c:v>890.263508580435</c:v>
                </c:pt>
                <c:pt idx="172">
                  <c:v>821.970820810777</c:v>
                </c:pt>
                <c:pt idx="173">
                  <c:v>842.062085096232</c:v>
                </c:pt>
                <c:pt idx="174">
                  <c:v>947.65915325533</c:v>
                </c:pt>
                <c:pt idx="175">
                  <c:v>962.399469612837</c:v>
                </c:pt>
                <c:pt idx="176">
                  <c:v>947.65915325533</c:v>
                </c:pt>
                <c:pt idx="177">
                  <c:v>918.65009850541</c:v>
                </c:pt>
                <c:pt idx="178">
                  <c:v>962.399469612837</c:v>
                </c:pt>
                <c:pt idx="179">
                  <c:v>962.399469612837</c:v>
                </c:pt>
                <c:pt idx="180">
                  <c:v>999.945583385464</c:v>
                </c:pt>
                <c:pt idx="181">
                  <c:v>918.65009850541</c:v>
                </c:pt>
                <c:pt idx="182">
                  <c:v>855.644112633786</c:v>
                </c:pt>
                <c:pt idx="183">
                  <c:v>821.970820810777</c:v>
                </c:pt>
                <c:pt idx="184">
                  <c:v>925.843710770579</c:v>
                </c:pt>
                <c:pt idx="185">
                  <c:v>1015.24465213479</c:v>
                </c:pt>
                <c:pt idx="186">
                  <c:v>1160.33120601806</c:v>
                </c:pt>
                <c:pt idx="187">
                  <c:v>1533.19681842629</c:v>
                </c:pt>
                <c:pt idx="188">
                  <c:v>1692.18462943189</c:v>
                </c:pt>
                <c:pt idx="189">
                  <c:v>2707.41914437406</c:v>
                </c:pt>
                <c:pt idx="190">
                  <c:v>2171.56494224707</c:v>
                </c:pt>
                <c:pt idx="191">
                  <c:v>2237.43691185805</c:v>
                </c:pt>
                <c:pt idx="192">
                  <c:v>2237.43691185805</c:v>
                </c:pt>
                <c:pt idx="193">
                  <c:v>2237.43691185805</c:v>
                </c:pt>
                <c:pt idx="194">
                  <c:v>477.237748224753</c:v>
                </c:pt>
                <c:pt idx="195">
                  <c:v>534.074574714778</c:v>
                </c:pt>
                <c:pt idx="196">
                  <c:v>2171.56494224707</c:v>
                </c:pt>
                <c:pt idx="197">
                  <c:v>2373.32115644339</c:v>
                </c:pt>
                <c:pt idx="198">
                  <c:v>2237.43691185805</c:v>
                </c:pt>
                <c:pt idx="199">
                  <c:v>2443.36530875636</c:v>
                </c:pt>
                <c:pt idx="200">
                  <c:v>3768.54881377839</c:v>
                </c:pt>
                <c:pt idx="201">
                  <c:v>4164.56101288699</c:v>
                </c:pt>
                <c:pt idx="202">
                  <c:v>3224.71208359696</c:v>
                </c:pt>
                <c:pt idx="203">
                  <c:v>2171.56494224707</c:v>
                </c:pt>
                <c:pt idx="204">
                  <c:v>2304.68367688037</c:v>
                </c:pt>
                <c:pt idx="205">
                  <c:v>2662.09796517313</c:v>
                </c:pt>
                <c:pt idx="206">
                  <c:v>2587.73765834682</c:v>
                </c:pt>
                <c:pt idx="207">
                  <c:v>4699.08720118203</c:v>
                </c:pt>
                <c:pt idx="208">
                  <c:v>2184.63011533491</c:v>
                </c:pt>
                <c:pt idx="209">
                  <c:v>2662.09796517313</c:v>
                </c:pt>
                <c:pt idx="210">
                  <c:v>3346.37389398793</c:v>
                </c:pt>
                <c:pt idx="211">
                  <c:v>2587.73765834682</c:v>
                </c:pt>
                <c:pt idx="212">
                  <c:v>2318.29940552815</c:v>
                </c:pt>
                <c:pt idx="213">
                  <c:v>690.544645186546</c:v>
                </c:pt>
                <c:pt idx="214">
                  <c:v>738.743017793227</c:v>
                </c:pt>
                <c:pt idx="215">
                  <c:v>2894.06887089515</c:v>
                </c:pt>
                <c:pt idx="216">
                  <c:v>3139.71508165656</c:v>
                </c:pt>
                <c:pt idx="217">
                  <c:v>4544.88750849406</c:v>
                </c:pt>
                <c:pt idx="218">
                  <c:v>2514.83213085414</c:v>
                </c:pt>
                <c:pt idx="219">
                  <c:v>1804.31734700114</c:v>
                </c:pt>
                <c:pt idx="220">
                  <c:v>2081.62361349428</c:v>
                </c:pt>
                <c:pt idx="221">
                  <c:v>2974.40979259028</c:v>
                </c:pt>
                <c:pt idx="222">
                  <c:v>2846.59469481799</c:v>
                </c:pt>
                <c:pt idx="223">
                  <c:v>2692.25303393636</c:v>
                </c:pt>
                <c:pt idx="224">
                  <c:v>2304.68367688037</c:v>
                </c:pt>
                <c:pt idx="225">
                  <c:v>2573.0406854176</c:v>
                </c:pt>
                <c:pt idx="226">
                  <c:v>2784.14062689904</c:v>
                </c:pt>
                <c:pt idx="227">
                  <c:v>3749.46421247004</c:v>
                </c:pt>
                <c:pt idx="228">
                  <c:v>2974.40979259028</c:v>
                </c:pt>
                <c:pt idx="229">
                  <c:v>3224.71208359696</c:v>
                </c:pt>
                <c:pt idx="230">
                  <c:v>2815.24740277097</c:v>
                </c:pt>
                <c:pt idx="231">
                  <c:v>2862.35885864374</c:v>
                </c:pt>
                <c:pt idx="232">
                  <c:v>3224.71208359696</c:v>
                </c:pt>
                <c:pt idx="233">
                  <c:v>2304.68367688037</c:v>
                </c:pt>
                <c:pt idx="234">
                  <c:v>3489.27709261521</c:v>
                </c:pt>
                <c:pt idx="235">
                  <c:v>2815.24740277097</c:v>
                </c:pt>
                <c:pt idx="236">
                  <c:v>2373.32115644339</c:v>
                </c:pt>
                <c:pt idx="237">
                  <c:v>2529.29762610543</c:v>
                </c:pt>
                <c:pt idx="238">
                  <c:v>257.334125866762</c:v>
                </c:pt>
                <c:pt idx="239">
                  <c:v>3139.71508165656</c:v>
                </c:pt>
                <c:pt idx="240">
                  <c:v>281.8216326684</c:v>
                </c:pt>
                <c:pt idx="241">
                  <c:v>301.216401626244</c:v>
                </c:pt>
                <c:pt idx="242">
                  <c:v>335.570022370687</c:v>
                </c:pt>
                <c:pt idx="243">
                  <c:v>260.310922999036</c:v>
                </c:pt>
                <c:pt idx="244">
                  <c:v>263.311547409561</c:v>
                </c:pt>
                <c:pt idx="245">
                  <c:v>307.881925392599</c:v>
                </c:pt>
                <c:pt idx="246">
                  <c:v>275.554447521995</c:v>
                </c:pt>
                <c:pt idx="247">
                  <c:v>2457.54434700751</c:v>
                </c:pt>
                <c:pt idx="248">
                  <c:v>2359.48163793417</c:v>
                </c:pt>
                <c:pt idx="249">
                  <c:v>2373.32115644339</c:v>
                </c:pt>
                <c:pt idx="250">
                  <c:v>842.062085096232</c:v>
                </c:pt>
                <c:pt idx="251">
                  <c:v>770.024893966765</c:v>
                </c:pt>
                <c:pt idx="252">
                  <c:v>661.555999389339</c:v>
                </c:pt>
                <c:pt idx="253">
                  <c:v>782.791099530179</c:v>
                </c:pt>
                <c:pt idx="254">
                  <c:v>702.383021351982</c:v>
                </c:pt>
                <c:pt idx="255">
                  <c:v>2006.61802416339</c:v>
                </c:pt>
                <c:pt idx="256">
                  <c:v>1543.45906007151</c:v>
                </c:pt>
                <c:pt idx="257">
                  <c:v>311.252784265486</c:v>
                </c:pt>
                <c:pt idx="258">
                  <c:v>361.175972516926</c:v>
                </c:pt>
                <c:pt idx="259">
                  <c:v>353.726310586044</c:v>
                </c:pt>
                <c:pt idx="260">
                  <c:v>1945.56411830256</c:v>
                </c:pt>
                <c:pt idx="261">
                  <c:v>2692.25303393636</c:v>
                </c:pt>
                <c:pt idx="262">
                  <c:v>1482.59529211612</c:v>
                </c:pt>
                <c:pt idx="263">
                  <c:v>1584.98525715223</c:v>
                </c:pt>
                <c:pt idx="264">
                  <c:v>1533.19681842629</c:v>
                </c:pt>
                <c:pt idx="265">
                  <c:v>1533.19681842629</c:v>
                </c:pt>
                <c:pt idx="266">
                  <c:v>1584.98525715223</c:v>
                </c:pt>
                <c:pt idx="267">
                  <c:v>1584.98525715223</c:v>
                </c:pt>
                <c:pt idx="268">
                  <c:v>1616.63445494792</c:v>
                </c:pt>
                <c:pt idx="269">
                  <c:v>1337.75854367456</c:v>
                </c:pt>
                <c:pt idx="270">
                  <c:v>1627.28095178064</c:v>
                </c:pt>
                <c:pt idx="271">
                  <c:v>1543.45906007151</c:v>
                </c:pt>
              </c:numCache>
            </c:numRef>
          </c:yVal>
          <c:smooth val="0"/>
        </c:ser>
        <c:axId val="76079747"/>
        <c:axId val="83087967"/>
      </c:scatterChart>
      <c:valAx>
        <c:axId val="76079747"/>
        <c:scaling>
          <c:orientation val="minMax"/>
          <c:max val="75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Μήκος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7967"/>
        <c:crossesAt val="0"/>
        <c:crossBetween val="midCat"/>
      </c:valAx>
      <c:valAx>
        <c:axId val="830879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Βάρος (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97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880</xdr:colOff>
      <xdr:row>4</xdr:row>
      <xdr:rowOff>114480</xdr:rowOff>
    </xdr:from>
    <xdr:to>
      <xdr:col>8</xdr:col>
      <xdr:colOff>419400</xdr:colOff>
      <xdr:row>20</xdr:row>
      <xdr:rowOff>104760</xdr:rowOff>
    </xdr:to>
    <xdr:graphicFrame>
      <xdr:nvGraphicFramePr>
        <xdr:cNvPr id="0" name="Chart 2"/>
        <xdr:cNvGraphicFramePr/>
      </xdr:nvGraphicFramePr>
      <xdr:xfrm>
        <a:off x="3591360" y="781200"/>
        <a:ext cx="44791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81880</xdr:colOff>
      <xdr:row>22</xdr:row>
      <xdr:rowOff>47520</xdr:rowOff>
    </xdr:from>
    <xdr:to>
      <xdr:col>8</xdr:col>
      <xdr:colOff>429480</xdr:colOff>
      <xdr:row>38</xdr:row>
      <xdr:rowOff>37800</xdr:rowOff>
    </xdr:to>
    <xdr:graphicFrame>
      <xdr:nvGraphicFramePr>
        <xdr:cNvPr id="1" name="Chart 3"/>
        <xdr:cNvGraphicFramePr/>
      </xdr:nvGraphicFramePr>
      <xdr:xfrm>
        <a:off x="3591360" y="3647880"/>
        <a:ext cx="44892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49120</xdr:colOff>
      <xdr:row>4</xdr:row>
      <xdr:rowOff>56880</xdr:rowOff>
    </xdr:from>
    <xdr:to>
      <xdr:col>19</xdr:col>
      <xdr:colOff>498960</xdr:colOff>
      <xdr:row>20</xdr:row>
      <xdr:rowOff>66240</xdr:rowOff>
    </xdr:to>
    <xdr:graphicFrame>
      <xdr:nvGraphicFramePr>
        <xdr:cNvPr id="2" name="Chart 5"/>
        <xdr:cNvGraphicFramePr/>
      </xdr:nvGraphicFramePr>
      <xdr:xfrm>
        <a:off x="11215080" y="723600"/>
        <a:ext cx="47170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41"/>
    <col collapsed="false" customWidth="true" hidden="false" outlineLevel="0" max="3" min="3" style="0" width="12.7"/>
    <col collapsed="false" customWidth="true" hidden="false" outlineLevel="0" max="4" min="4" style="0" width="11.99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24.99"/>
    <col collapsed="false" customWidth="true" hidden="false" outlineLevel="0" max="10" min="10" style="0" width="18.7"/>
    <col collapsed="false" customWidth="true" hidden="false" outlineLevel="0" max="11" min="11" style="0" width="7.28"/>
    <col collapsed="false" customWidth="true" hidden="false" outlineLevel="0" max="12" min="12" style="0" width="11.99"/>
  </cols>
  <sheetData>
    <row r="1" customFormat="false" ht="13.5" hidden="false" customHeight="false" outlineLevel="0" collapsed="false">
      <c r="A1" s="1" t="s">
        <v>0</v>
      </c>
      <c r="B1" s="1"/>
      <c r="C1" s="2" t="s">
        <v>1</v>
      </c>
      <c r="D1" s="2"/>
      <c r="E1" s="3" t="s">
        <v>2</v>
      </c>
      <c r="F1" s="3"/>
      <c r="G1" s="3"/>
      <c r="H1" s="3"/>
      <c r="I1" s="3"/>
      <c r="J1" s="4" t="s">
        <v>3</v>
      </c>
      <c r="K1" s="4"/>
      <c r="L1" s="5" t="s">
        <v>4</v>
      </c>
    </row>
    <row r="2" customFormat="false" ht="13.5" hidden="false" customHeight="false" outlineLevel="0" collapsed="false">
      <c r="A2" s="6" t="s">
        <v>5</v>
      </c>
      <c r="B2" s="7" t="s">
        <v>6</v>
      </c>
      <c r="C2" s="6" t="s">
        <v>7</v>
      </c>
      <c r="D2" s="7" t="s">
        <v>8</v>
      </c>
      <c r="E2" s="8" t="s">
        <v>9</v>
      </c>
      <c r="F2" s="8" t="s">
        <v>10</v>
      </c>
      <c r="G2" s="9"/>
      <c r="H2" s="9"/>
      <c r="I2" s="10"/>
      <c r="J2" s="6" t="s">
        <v>11</v>
      </c>
      <c r="K2" s="7" t="s">
        <v>12</v>
      </c>
      <c r="L2" s="6" t="s">
        <v>13</v>
      </c>
    </row>
    <row r="3" customFormat="false" ht="12.75" hidden="false" customHeight="false" outlineLevel="0" collapsed="false">
      <c r="A3" s="0" t="n">
        <v>47</v>
      </c>
      <c r="B3" s="11" t="n">
        <v>1500</v>
      </c>
      <c r="C3" s="0" t="n">
        <f aca="false">LN(A3)</f>
        <v>3.85014760171006</v>
      </c>
      <c r="D3" s="11" t="n">
        <f aca="false">LN(B3)</f>
        <v>7.3132203870903</v>
      </c>
      <c r="E3" s="12" t="n">
        <f aca="false">INTERCEPT(D3:D274,C3:C274)</f>
        <v>-5.39952644172897</v>
      </c>
      <c r="F3" s="13" t="n">
        <f aca="false">SLOPE(D3:D274,C3:C274)</f>
        <v>3.27215434543463</v>
      </c>
      <c r="G3" s="14"/>
      <c r="I3" s="11"/>
      <c r="J3" s="12" t="n">
        <f aca="false">EXP(E3)</f>
        <v>0.00451872031339319</v>
      </c>
      <c r="K3" s="15" t="n">
        <f aca="false">F3</f>
        <v>3.27215434543463</v>
      </c>
      <c r="L3" s="16" t="n">
        <f aca="false">$J$3*(A3^$K$3)</f>
        <v>1337.75854367456</v>
      </c>
    </row>
    <row r="4" customFormat="false" ht="12.75" hidden="false" customHeight="false" outlineLevel="0" collapsed="false">
      <c r="A4" s="0" t="n">
        <v>46</v>
      </c>
      <c r="B4" s="11" t="n">
        <v>1200</v>
      </c>
      <c r="C4" s="0" t="n">
        <f aca="false">LN(A4)</f>
        <v>3.8286413964891</v>
      </c>
      <c r="D4" s="11" t="n">
        <f aca="false">LN(B4)</f>
        <v>7.09007683577609</v>
      </c>
      <c r="F4" s="17"/>
      <c r="G4" s="17"/>
      <c r="I4" s="11"/>
      <c r="K4" s="11"/>
      <c r="L4" s="16" t="n">
        <f aca="false">$J$3*(A4^$K$3)</f>
        <v>1246.85435295026</v>
      </c>
    </row>
    <row r="5" customFormat="false" ht="13.5" hidden="false" customHeight="false" outlineLevel="0" collapsed="false">
      <c r="A5" s="0" t="n">
        <v>46.5</v>
      </c>
      <c r="B5" s="11" t="n">
        <v>1330</v>
      </c>
      <c r="C5" s="0" t="n">
        <f aca="false">LN(A5)</f>
        <v>3.83945231259331</v>
      </c>
      <c r="D5" s="11" t="n">
        <f aca="false">LN(B5)</f>
        <v>7.1929342212158</v>
      </c>
      <c r="F5" s="17"/>
      <c r="G5" s="17"/>
      <c r="I5" s="11"/>
      <c r="K5" s="11"/>
      <c r="L5" s="16" t="n">
        <f aca="false">$J$3*(A5^$K$3)</f>
        <v>1291.75123988036</v>
      </c>
    </row>
    <row r="6" customFormat="false" ht="13.5" hidden="false" customHeight="false" outlineLevel="0" collapsed="false">
      <c r="A6" s="0" t="n">
        <v>49</v>
      </c>
      <c r="B6" s="11" t="n">
        <v>1450</v>
      </c>
      <c r="C6" s="0" t="n">
        <f aca="false">LN(A6)</f>
        <v>3.89182029811063</v>
      </c>
      <c r="D6" s="11" t="n">
        <f aca="false">LN(B6)</f>
        <v>7.27931883541462</v>
      </c>
      <c r="F6" s="17"/>
      <c r="G6" s="17"/>
      <c r="I6" s="11"/>
      <c r="J6" s="18" t="s">
        <v>14</v>
      </c>
      <c r="K6" s="19" t="n">
        <f aca="false">MIN(A3:A274)</f>
        <v>24.3</v>
      </c>
      <c r="L6" s="16" t="n">
        <f aca="false">$J$3*(A6^$K$3)</f>
        <v>1533.19681842629</v>
      </c>
    </row>
    <row r="7" customFormat="false" ht="12.75" hidden="false" customHeight="false" outlineLevel="0" collapsed="false">
      <c r="A7" s="0" t="n">
        <v>44</v>
      </c>
      <c r="B7" s="11" t="n">
        <v>1200</v>
      </c>
      <c r="C7" s="0" t="n">
        <f aca="false">LN(A7)</f>
        <v>3.78418963391826</v>
      </c>
      <c r="D7" s="11" t="n">
        <f aca="false">LN(B7)</f>
        <v>7.09007683577609</v>
      </c>
      <c r="F7" s="17"/>
      <c r="G7" s="17"/>
      <c r="I7" s="11"/>
      <c r="J7" s="20" t="s">
        <v>15</v>
      </c>
      <c r="K7" s="21" t="n">
        <f aca="false">MAX(A3:A274)</f>
        <v>71</v>
      </c>
      <c r="L7" s="16" t="n">
        <f aca="false">$J$3*(A7^$K$3)</f>
        <v>1078.06830572773</v>
      </c>
    </row>
    <row r="8" customFormat="false" ht="12.75" hidden="false" customHeight="false" outlineLevel="0" collapsed="false">
      <c r="A8" s="0" t="n">
        <v>44.1</v>
      </c>
      <c r="B8" s="11" t="n">
        <v>1180</v>
      </c>
      <c r="C8" s="0" t="n">
        <f aca="false">LN(A8)</f>
        <v>3.7864597824528</v>
      </c>
      <c r="D8" s="11" t="n">
        <f aca="false">LN(B8)</f>
        <v>7.07326971745971</v>
      </c>
      <c r="I8" s="11"/>
      <c r="K8" s="11"/>
      <c r="L8" s="16" t="n">
        <f aca="false">$J$3*(A8^$K$3)</f>
        <v>1086.10631237881</v>
      </c>
    </row>
    <row r="9" customFormat="false" ht="12.75" hidden="false" customHeight="false" outlineLevel="0" collapsed="false">
      <c r="A9" s="0" t="n">
        <v>45</v>
      </c>
      <c r="B9" s="11" t="n">
        <v>1320</v>
      </c>
      <c r="C9" s="0" t="n">
        <f aca="false">LN(A9)</f>
        <v>3.80666248977032</v>
      </c>
      <c r="D9" s="11" t="n">
        <f aca="false">LN(B9)</f>
        <v>7.18538701558042</v>
      </c>
      <c r="I9" s="11"/>
      <c r="K9" s="11"/>
      <c r="L9" s="16" t="n">
        <f aca="false">$J$3*(A9^$K$3)</f>
        <v>1160.33120601806</v>
      </c>
    </row>
    <row r="10" customFormat="false" ht="12.75" hidden="false" customHeight="false" outlineLevel="0" collapsed="false">
      <c r="A10" s="0" t="n">
        <v>48</v>
      </c>
      <c r="B10" s="11" t="n">
        <v>1500</v>
      </c>
      <c r="C10" s="0" t="n">
        <f aca="false">LN(A10)</f>
        <v>3.87120101090789</v>
      </c>
      <c r="D10" s="11" t="n">
        <f aca="false">LN(B10)</f>
        <v>7.3132203870903</v>
      </c>
      <c r="I10" s="11"/>
      <c r="K10" s="11"/>
      <c r="L10" s="16" t="n">
        <f aca="false">$J$3*(A10^$K$3)</f>
        <v>1433.16529223382</v>
      </c>
    </row>
    <row r="11" customFormat="false" ht="12.75" hidden="false" customHeight="false" outlineLevel="0" collapsed="false">
      <c r="A11" s="0" t="n">
        <v>44</v>
      </c>
      <c r="B11" s="11" t="n">
        <v>1650</v>
      </c>
      <c r="C11" s="0" t="n">
        <f aca="false">LN(A11)</f>
        <v>3.78418963391826</v>
      </c>
      <c r="D11" s="11" t="n">
        <f aca="false">LN(B11)</f>
        <v>7.40853056689463</v>
      </c>
      <c r="I11" s="11"/>
      <c r="K11" s="11"/>
      <c r="L11" s="16" t="n">
        <f aca="false">$J$3*(A11^$K$3)</f>
        <v>1078.06830572773</v>
      </c>
    </row>
    <row r="12" customFormat="false" ht="12.75" hidden="false" customHeight="false" outlineLevel="0" collapsed="false">
      <c r="A12" s="0" t="n">
        <v>26.5</v>
      </c>
      <c r="B12" s="11" t="n">
        <v>187</v>
      </c>
      <c r="C12" s="0" t="n">
        <f aca="false">LN(A12)</f>
        <v>3.27714473299218</v>
      </c>
      <c r="D12" s="11" t="n">
        <f aca="false">LN(B12)</f>
        <v>5.23110861685459</v>
      </c>
      <c r="I12" s="11"/>
      <c r="K12" s="11"/>
      <c r="L12" s="16" t="n">
        <f aca="false">$J$3*(A12^$K$3)</f>
        <v>205.161389846465</v>
      </c>
    </row>
    <row r="13" customFormat="false" ht="12.75" hidden="false" customHeight="false" outlineLevel="0" collapsed="false">
      <c r="A13" s="0" t="n">
        <v>63</v>
      </c>
      <c r="B13" s="11" t="n">
        <v>3800</v>
      </c>
      <c r="C13" s="0" t="n">
        <f aca="false">LN(A13)</f>
        <v>4.14313472639153</v>
      </c>
      <c r="D13" s="11" t="n">
        <f aca="false">LN(B13)</f>
        <v>8.24275634571448</v>
      </c>
      <c r="I13" s="11"/>
      <c r="K13" s="11"/>
      <c r="L13" s="16" t="n">
        <f aca="false">$J$3*(A13^$K$3)</f>
        <v>3489.27709261521</v>
      </c>
    </row>
    <row r="14" customFormat="false" ht="12.75" hidden="false" customHeight="false" outlineLevel="0" collapsed="false">
      <c r="A14" s="0" t="n">
        <v>64</v>
      </c>
      <c r="B14" s="11" t="n">
        <v>4000</v>
      </c>
      <c r="C14" s="0" t="n">
        <f aca="false">LN(A14)</f>
        <v>4.15888308335967</v>
      </c>
      <c r="D14" s="11" t="n">
        <f aca="false">LN(B14)</f>
        <v>8.29404964010203</v>
      </c>
      <c r="I14" s="11"/>
      <c r="K14" s="11"/>
      <c r="L14" s="16" t="n">
        <f aca="false">$J$3*(A14^$K$3)</f>
        <v>3673.7966345399</v>
      </c>
    </row>
    <row r="15" customFormat="false" ht="12.75" hidden="false" customHeight="false" outlineLevel="0" collapsed="false">
      <c r="A15" s="0" t="n">
        <v>55</v>
      </c>
      <c r="B15" s="11" t="n">
        <v>2600</v>
      </c>
      <c r="C15" s="0" t="n">
        <f aca="false">LN(A15)</f>
        <v>4.00733318523247</v>
      </c>
      <c r="D15" s="11" t="n">
        <f aca="false">LN(B15)</f>
        <v>7.86326672400957</v>
      </c>
      <c r="I15" s="11"/>
      <c r="K15" s="11"/>
      <c r="L15" s="16" t="n">
        <f aca="false">$J$3*(A15^$K$3)</f>
        <v>2237.43691185805</v>
      </c>
    </row>
    <row r="16" customFormat="false" ht="12.75" hidden="false" customHeight="false" outlineLevel="0" collapsed="false">
      <c r="A16" s="0" t="n">
        <v>38</v>
      </c>
      <c r="B16" s="11" t="n">
        <v>900</v>
      </c>
      <c r="C16" s="0" t="n">
        <f aca="false">LN(A16)</f>
        <v>3.63758615972639</v>
      </c>
      <c r="D16" s="11" t="n">
        <f aca="false">LN(B16)</f>
        <v>6.80239476332431</v>
      </c>
      <c r="I16" s="11"/>
      <c r="K16" s="11"/>
      <c r="L16" s="16" t="n">
        <f aca="false">$J$3*(A16^$K$3)</f>
        <v>667.284784267446</v>
      </c>
    </row>
    <row r="17" customFormat="false" ht="12.75" hidden="false" customHeight="false" outlineLevel="0" collapsed="false">
      <c r="A17" s="0" t="n">
        <v>39</v>
      </c>
      <c r="B17" s="11" t="n">
        <v>900</v>
      </c>
      <c r="C17" s="0" t="n">
        <f aca="false">LN(A17)</f>
        <v>3.66356164612965</v>
      </c>
      <c r="D17" s="11" t="n">
        <f aca="false">LN(B17)</f>
        <v>6.80239476332431</v>
      </c>
      <c r="I17" s="11"/>
      <c r="K17" s="11"/>
      <c r="L17" s="16" t="n">
        <f aca="false">$J$3*(A17^$K$3)</f>
        <v>726.481282267562</v>
      </c>
    </row>
    <row r="18" customFormat="false" ht="12.75" hidden="false" customHeight="false" outlineLevel="0" collapsed="false">
      <c r="A18" s="0" t="n">
        <v>34</v>
      </c>
      <c r="B18" s="11" t="n">
        <v>510</v>
      </c>
      <c r="C18" s="0" t="n">
        <f aca="false">LN(A18)</f>
        <v>3.52636052461616</v>
      </c>
      <c r="D18" s="11" t="n">
        <f aca="false">LN(B18)</f>
        <v>6.23441072571837</v>
      </c>
      <c r="I18" s="11"/>
      <c r="K18" s="11"/>
      <c r="L18" s="16" t="n">
        <f aca="false">$J$3*(A18^$K$3)</f>
        <v>463.714690742798</v>
      </c>
    </row>
    <row r="19" customFormat="false" ht="12.75" hidden="false" customHeight="false" outlineLevel="0" collapsed="false">
      <c r="A19" s="0" t="n">
        <v>33</v>
      </c>
      <c r="B19" s="11" t="n">
        <v>530</v>
      </c>
      <c r="C19" s="0" t="n">
        <f aca="false">LN(A19)</f>
        <v>3.49650756146648</v>
      </c>
      <c r="D19" s="11" t="n">
        <f aca="false">LN(B19)</f>
        <v>6.27287700654617</v>
      </c>
      <c r="I19" s="11"/>
      <c r="K19" s="11"/>
      <c r="L19" s="16" t="n">
        <f aca="false">$J$3*(A19^$K$3)</f>
        <v>420.559500735618</v>
      </c>
    </row>
    <row r="20" customFormat="false" ht="12.75" hidden="false" customHeight="false" outlineLevel="0" collapsed="false">
      <c r="A20" s="0" t="n">
        <v>39</v>
      </c>
      <c r="B20" s="11" t="n">
        <v>890</v>
      </c>
      <c r="C20" s="0" t="n">
        <f aca="false">LN(A20)</f>
        <v>3.66356164612965</v>
      </c>
      <c r="D20" s="11" t="n">
        <f aca="false">LN(B20)</f>
        <v>6.79122146272619</v>
      </c>
      <c r="I20" s="11"/>
      <c r="K20" s="11"/>
      <c r="L20" s="16" t="n">
        <f aca="false">$J$3*(A20^$K$3)</f>
        <v>726.481282267562</v>
      </c>
    </row>
    <row r="21" customFormat="false" ht="12.75" hidden="false" customHeight="false" outlineLevel="0" collapsed="false">
      <c r="A21" s="0" t="n">
        <v>38</v>
      </c>
      <c r="B21" s="11" t="n">
        <v>740</v>
      </c>
      <c r="C21" s="0" t="n">
        <f aca="false">LN(A21)</f>
        <v>3.63758615972639</v>
      </c>
      <c r="D21" s="11" t="n">
        <f aca="false">LN(B21)</f>
        <v>6.60665018619822</v>
      </c>
      <c r="I21" s="11"/>
      <c r="K21" s="11"/>
      <c r="L21" s="16" t="n">
        <f aca="false">$J$3*(A21^$K$3)</f>
        <v>667.284784267446</v>
      </c>
    </row>
    <row r="22" customFormat="false" ht="12.75" hidden="false" customHeight="false" outlineLevel="0" collapsed="false">
      <c r="A22" s="0" t="n">
        <v>65</v>
      </c>
      <c r="B22" s="11" t="n">
        <v>4260</v>
      </c>
      <c r="C22" s="0" t="n">
        <f aca="false">LN(A22)</f>
        <v>4.17438726989564</v>
      </c>
      <c r="D22" s="11" t="n">
        <f aca="false">LN(B22)</f>
        <v>8.35702443926342</v>
      </c>
      <c r="I22" s="11"/>
      <c r="K22" s="11"/>
      <c r="L22" s="16" t="n">
        <f aca="false">$J$3*(A22^$K$3)</f>
        <v>3864.98470222705</v>
      </c>
    </row>
    <row r="23" customFormat="false" ht="12.75" hidden="false" customHeight="false" outlineLevel="0" collapsed="false">
      <c r="A23" s="0" t="n">
        <v>31</v>
      </c>
      <c r="B23" s="11" t="n">
        <v>350</v>
      </c>
      <c r="C23" s="0" t="n">
        <f aca="false">LN(A23)</f>
        <v>3.43398720448515</v>
      </c>
      <c r="D23" s="11" t="n">
        <f aca="false">LN(B23)</f>
        <v>5.85793315448346</v>
      </c>
      <c r="I23" s="11"/>
      <c r="K23" s="11"/>
      <c r="L23" s="16" t="n">
        <f aca="false">$J$3*(A23^$K$3)</f>
        <v>342.752876764785</v>
      </c>
    </row>
    <row r="24" customFormat="false" ht="12.75" hidden="false" customHeight="false" outlineLevel="0" collapsed="false">
      <c r="A24" s="0" t="n">
        <v>38</v>
      </c>
      <c r="B24" s="11" t="n">
        <v>780</v>
      </c>
      <c r="C24" s="0" t="n">
        <f aca="false">LN(A24)</f>
        <v>3.63758615972639</v>
      </c>
      <c r="D24" s="11" t="n">
        <f aca="false">LN(B24)</f>
        <v>6.65929391968364</v>
      </c>
      <c r="I24" s="11"/>
      <c r="K24" s="11"/>
      <c r="L24" s="16" t="n">
        <f aca="false">$J$3*(A24^$K$3)</f>
        <v>667.284784267446</v>
      </c>
    </row>
    <row r="25" customFormat="false" ht="12.75" hidden="false" customHeight="false" outlineLevel="0" collapsed="false">
      <c r="A25" s="0" t="n">
        <v>55.5</v>
      </c>
      <c r="B25" s="11" t="n">
        <v>2630</v>
      </c>
      <c r="C25" s="0" t="n">
        <f aca="false">LN(A25)</f>
        <v>4.01638302075239</v>
      </c>
      <c r="D25" s="11" t="n">
        <f aca="false">LN(B25)</f>
        <v>7.87473912517181</v>
      </c>
      <c r="I25" s="11"/>
      <c r="K25" s="11"/>
      <c r="L25" s="16" t="n">
        <f aca="false">$J$3*(A25^$K$3)</f>
        <v>2304.68367688037</v>
      </c>
    </row>
    <row r="26" customFormat="false" ht="12.75" hidden="false" customHeight="false" outlineLevel="0" collapsed="false">
      <c r="A26" s="0" t="n">
        <v>56.5</v>
      </c>
      <c r="B26" s="11" t="n">
        <v>2770</v>
      </c>
      <c r="C26" s="0" t="n">
        <f aca="false">LN(A26)</f>
        <v>4.0342406381524</v>
      </c>
      <c r="D26" s="11" t="n">
        <f aca="false">LN(B26)</f>
        <v>7.92660259918138</v>
      </c>
      <c r="I26" s="11"/>
      <c r="K26" s="11"/>
      <c r="L26" s="16" t="n">
        <f aca="false">$J$3*(A26^$K$3)</f>
        <v>2443.36530875636</v>
      </c>
    </row>
    <row r="27" customFormat="false" ht="12.75" hidden="false" customHeight="false" outlineLevel="0" collapsed="false">
      <c r="A27" s="0" t="n">
        <v>60.5</v>
      </c>
      <c r="B27" s="11" t="n">
        <v>3190</v>
      </c>
      <c r="C27" s="0" t="n">
        <f aca="false">LN(A27)</f>
        <v>4.1026433650368</v>
      </c>
      <c r="D27" s="11" t="n">
        <f aca="false">LN(B27)</f>
        <v>8.06777619577889</v>
      </c>
      <c r="I27" s="11"/>
      <c r="K27" s="11"/>
      <c r="L27" s="16" t="n">
        <f aca="false">$J$3*(A27^$K$3)</f>
        <v>3056.28642986615</v>
      </c>
    </row>
    <row r="28" customFormat="false" ht="12.75" hidden="false" customHeight="false" outlineLevel="0" collapsed="false">
      <c r="A28" s="0" t="n">
        <v>64</v>
      </c>
      <c r="B28" s="11" t="n">
        <v>3810</v>
      </c>
      <c r="C28" s="0" t="n">
        <f aca="false">LN(A28)</f>
        <v>4.15888308335967</v>
      </c>
      <c r="D28" s="11" t="n">
        <f aca="false">LN(B28)</f>
        <v>8.24538446812075</v>
      </c>
      <c r="I28" s="11"/>
      <c r="K28" s="11"/>
      <c r="L28" s="16" t="n">
        <f aca="false">$J$3*(A28^$K$3)</f>
        <v>3673.7966345399</v>
      </c>
    </row>
    <row r="29" customFormat="false" ht="12.75" hidden="false" customHeight="false" outlineLevel="0" collapsed="false">
      <c r="A29" s="0" t="n">
        <v>61</v>
      </c>
      <c r="B29" s="11" t="n">
        <v>3710</v>
      </c>
      <c r="C29" s="0" t="n">
        <f aca="false">LN(A29)</f>
        <v>4.11087386417331</v>
      </c>
      <c r="D29" s="11" t="n">
        <f aca="false">LN(B29)</f>
        <v>8.21878715560148</v>
      </c>
      <c r="I29" s="11"/>
      <c r="K29" s="11"/>
      <c r="L29" s="16" t="n">
        <f aca="false">$J$3*(A29^$K$3)</f>
        <v>3139.71508165656</v>
      </c>
    </row>
    <row r="30" customFormat="false" ht="12.75" hidden="false" customHeight="false" outlineLevel="0" collapsed="false">
      <c r="A30" s="0" t="n">
        <v>65</v>
      </c>
      <c r="B30" s="11" t="n">
        <v>3910</v>
      </c>
      <c r="C30" s="0" t="n">
        <f aca="false">LN(A30)</f>
        <v>4.17438726989564</v>
      </c>
      <c r="D30" s="11" t="n">
        <f aca="false">LN(B30)</f>
        <v>8.27129265297941</v>
      </c>
      <c r="I30" s="11"/>
      <c r="K30" s="11"/>
      <c r="L30" s="16" t="n">
        <f aca="false">$J$3*(A30^$K$3)</f>
        <v>3864.98470222705</v>
      </c>
    </row>
    <row r="31" customFormat="false" ht="12.75" hidden="false" customHeight="false" outlineLevel="0" collapsed="false">
      <c r="A31" s="0" t="n">
        <v>66</v>
      </c>
      <c r="B31" s="11" t="n">
        <v>4360</v>
      </c>
      <c r="C31" s="0" t="n">
        <f aca="false">LN(A31)</f>
        <v>4.18965474202643</v>
      </c>
      <c r="D31" s="11" t="n">
        <f aca="false">LN(B31)</f>
        <v>8.38022733634308</v>
      </c>
      <c r="I31" s="11"/>
      <c r="K31" s="11"/>
      <c r="L31" s="16" t="n">
        <f aca="false">$J$3*(A31^$K$3)</f>
        <v>4062.9741280193</v>
      </c>
    </row>
    <row r="32" customFormat="false" ht="12.75" hidden="false" customHeight="false" outlineLevel="0" collapsed="false">
      <c r="A32" s="0" t="n">
        <v>59</v>
      </c>
      <c r="B32" s="11" t="n">
        <v>3090</v>
      </c>
      <c r="C32" s="0" t="n">
        <f aca="false">LN(A32)</f>
        <v>4.07753744390572</v>
      </c>
      <c r="D32" s="11" t="n">
        <f aca="false">LN(B32)</f>
        <v>8.03592636989179</v>
      </c>
      <c r="I32" s="11"/>
      <c r="K32" s="11"/>
      <c r="L32" s="16" t="n">
        <f aca="false">$J$3*(A32^$K$3)</f>
        <v>2815.24740277097</v>
      </c>
    </row>
    <row r="33" customFormat="false" ht="12.75" hidden="false" customHeight="false" outlineLevel="0" collapsed="false">
      <c r="A33" s="0" t="n">
        <v>37</v>
      </c>
      <c r="B33" s="11" t="n">
        <v>890</v>
      </c>
      <c r="C33" s="0" t="n">
        <f aca="false">LN(A33)</f>
        <v>3.61091791264422</v>
      </c>
      <c r="D33" s="11" t="n">
        <f aca="false">LN(B33)</f>
        <v>6.79122146272619</v>
      </c>
      <c r="I33" s="11"/>
      <c r="K33" s="11"/>
      <c r="L33" s="16" t="n">
        <f aca="false">$J$3*(A33^$K$3)</f>
        <v>611.524058112577</v>
      </c>
    </row>
    <row r="34" customFormat="false" ht="12.75" hidden="false" customHeight="false" outlineLevel="0" collapsed="false">
      <c r="A34" s="0" t="n">
        <v>31.5</v>
      </c>
      <c r="B34" s="11" t="n">
        <v>425</v>
      </c>
      <c r="C34" s="0" t="n">
        <f aca="false">LN(A34)</f>
        <v>3.44998754583159</v>
      </c>
      <c r="D34" s="11" t="n">
        <f aca="false">LN(B34)</f>
        <v>6.05208916892442</v>
      </c>
      <c r="I34" s="11"/>
      <c r="K34" s="11"/>
      <c r="L34" s="16" t="n">
        <f aca="false">$J$3*(A34^$K$3)</f>
        <v>361.175972516926</v>
      </c>
    </row>
    <row r="35" customFormat="false" ht="12.75" hidden="false" customHeight="false" outlineLevel="0" collapsed="false">
      <c r="A35" s="0" t="n">
        <v>35</v>
      </c>
      <c r="B35" s="11" t="n">
        <v>480</v>
      </c>
      <c r="C35" s="0" t="n">
        <f aca="false">LN(A35)</f>
        <v>3.55534806148941</v>
      </c>
      <c r="D35" s="11" t="n">
        <f aca="false">LN(B35)</f>
        <v>6.17378610390194</v>
      </c>
      <c r="I35" s="11"/>
      <c r="K35" s="11"/>
      <c r="L35" s="16" t="n">
        <f aca="false">$J$3*(A35^$K$3)</f>
        <v>509.852346536989</v>
      </c>
    </row>
    <row r="36" customFormat="false" ht="12.75" hidden="false" customHeight="false" outlineLevel="0" collapsed="false">
      <c r="A36" s="0" t="n">
        <v>71</v>
      </c>
      <c r="B36" s="11" t="n">
        <v>5180</v>
      </c>
      <c r="C36" s="0" t="n">
        <f aca="false">LN(A36)</f>
        <v>4.26267987704132</v>
      </c>
      <c r="D36" s="11" t="n">
        <f aca="false">LN(B36)</f>
        <v>8.55256033525353</v>
      </c>
      <c r="I36" s="11"/>
      <c r="K36" s="11"/>
      <c r="L36" s="16" t="n">
        <f aca="false">$J$3*(A36^$K$3)</f>
        <v>5159.62943579574</v>
      </c>
    </row>
    <row r="37" customFormat="false" ht="12.75" hidden="false" customHeight="false" outlineLevel="0" collapsed="false">
      <c r="A37" s="0" t="n">
        <v>59</v>
      </c>
      <c r="B37" s="11" t="n">
        <v>2690</v>
      </c>
      <c r="C37" s="0" t="n">
        <f aca="false">LN(A37)</f>
        <v>4.07753744390572</v>
      </c>
      <c r="D37" s="11" t="n">
        <f aca="false">LN(B37)</f>
        <v>7.89729647259589</v>
      </c>
      <c r="I37" s="11"/>
      <c r="K37" s="11"/>
      <c r="L37" s="16" t="n">
        <f aca="false">$J$3*(A37^$K$3)</f>
        <v>2815.24740277097</v>
      </c>
    </row>
    <row r="38" customFormat="false" ht="12.75" hidden="false" customHeight="false" outlineLevel="0" collapsed="false">
      <c r="A38" s="0" t="n">
        <v>32.5</v>
      </c>
      <c r="B38" s="11" t="n">
        <v>360</v>
      </c>
      <c r="C38" s="0" t="n">
        <f aca="false">LN(A38)</f>
        <v>3.48124008933569</v>
      </c>
      <c r="D38" s="11" t="n">
        <f aca="false">LN(B38)</f>
        <v>5.88610403145016</v>
      </c>
      <c r="I38" s="11"/>
      <c r="K38" s="11"/>
      <c r="L38" s="16" t="n">
        <f aca="false">$J$3*(A38^$K$3)</f>
        <v>400.06556416637</v>
      </c>
    </row>
    <row r="39" customFormat="false" ht="12.75" hidden="false" customHeight="false" outlineLevel="0" collapsed="false">
      <c r="A39" s="0" t="n">
        <v>36</v>
      </c>
      <c r="B39" s="11" t="n">
        <v>590</v>
      </c>
      <c r="C39" s="0" t="n">
        <f aca="false">LN(A39)</f>
        <v>3.58351893845611</v>
      </c>
      <c r="D39" s="11" t="n">
        <f aca="false">LN(B39)</f>
        <v>6.38012253689977</v>
      </c>
      <c r="I39" s="11"/>
      <c r="K39" s="11"/>
      <c r="L39" s="16" t="n">
        <f aca="false">$J$3*(A39^$K$3)</f>
        <v>559.084500092606</v>
      </c>
    </row>
    <row r="40" customFormat="false" ht="12.75" hidden="false" customHeight="false" outlineLevel="0" collapsed="false">
      <c r="A40" s="0" t="n">
        <v>38</v>
      </c>
      <c r="B40" s="11" t="n">
        <v>740</v>
      </c>
      <c r="C40" s="0" t="n">
        <f aca="false">LN(A40)</f>
        <v>3.63758615972639</v>
      </c>
      <c r="D40" s="11" t="n">
        <f aca="false">LN(B40)</f>
        <v>6.60665018619822</v>
      </c>
      <c r="I40" s="11"/>
      <c r="K40" s="11"/>
      <c r="L40" s="16" t="n">
        <f aca="false">$J$3*(A40^$K$3)</f>
        <v>667.284784267446</v>
      </c>
    </row>
    <row r="41" customFormat="false" ht="12.75" hidden="false" customHeight="false" outlineLevel="0" collapsed="false">
      <c r="A41" s="0" t="n">
        <v>37</v>
      </c>
      <c r="B41" s="11" t="n">
        <v>730</v>
      </c>
      <c r="C41" s="0" t="n">
        <f aca="false">LN(A41)</f>
        <v>3.61091791264422</v>
      </c>
      <c r="D41" s="11" t="n">
        <f aca="false">LN(B41)</f>
        <v>6.59304453414244</v>
      </c>
      <c r="I41" s="11"/>
      <c r="K41" s="11"/>
      <c r="L41" s="16" t="n">
        <f aca="false">$J$3*(A41^$K$3)</f>
        <v>611.524058112577</v>
      </c>
    </row>
    <row r="42" customFormat="false" ht="12.75" hidden="false" customHeight="false" outlineLevel="0" collapsed="false">
      <c r="A42" s="0" t="n">
        <v>37</v>
      </c>
      <c r="B42" s="11" t="n">
        <v>720</v>
      </c>
      <c r="C42" s="0" t="n">
        <f aca="false">LN(A42)</f>
        <v>3.61091791264422</v>
      </c>
      <c r="D42" s="11" t="n">
        <f aca="false">LN(B42)</f>
        <v>6.5792512120101</v>
      </c>
      <c r="I42" s="11"/>
      <c r="K42" s="11"/>
      <c r="L42" s="16" t="n">
        <f aca="false">$J$3*(A42^$K$3)</f>
        <v>611.524058112577</v>
      </c>
    </row>
    <row r="43" customFormat="false" ht="12.75" hidden="false" customHeight="false" outlineLevel="0" collapsed="false">
      <c r="A43" s="0" t="n">
        <v>36</v>
      </c>
      <c r="B43" s="11" t="n">
        <v>600</v>
      </c>
      <c r="C43" s="0" t="n">
        <f aca="false">LN(A43)</f>
        <v>3.58351893845611</v>
      </c>
      <c r="D43" s="11" t="n">
        <f aca="false">LN(B43)</f>
        <v>6.39692965521615</v>
      </c>
      <c r="I43" s="11"/>
      <c r="K43" s="11"/>
      <c r="L43" s="16" t="n">
        <f aca="false">$J$3*(A43^$K$3)</f>
        <v>559.084500092606</v>
      </c>
    </row>
    <row r="44" customFormat="false" ht="12.75" hidden="false" customHeight="false" outlineLevel="0" collapsed="false">
      <c r="A44" s="0" t="n">
        <v>36</v>
      </c>
      <c r="B44" s="11" t="n">
        <v>580</v>
      </c>
      <c r="C44" s="0" t="n">
        <f aca="false">LN(A44)</f>
        <v>3.58351893845611</v>
      </c>
      <c r="D44" s="11" t="n">
        <f aca="false">LN(B44)</f>
        <v>6.36302810354047</v>
      </c>
      <c r="I44" s="11"/>
      <c r="K44" s="11"/>
      <c r="L44" s="16" t="n">
        <f aca="false">$J$3*(A44^$K$3)</f>
        <v>559.084500092606</v>
      </c>
    </row>
    <row r="45" customFormat="false" ht="12.75" hidden="false" customHeight="false" outlineLevel="0" collapsed="false">
      <c r="A45" s="0" t="n">
        <v>36.5</v>
      </c>
      <c r="B45" s="11" t="n">
        <v>585</v>
      </c>
      <c r="C45" s="0" t="n">
        <f aca="false">LN(A45)</f>
        <v>3.59731226058845</v>
      </c>
      <c r="D45" s="11" t="n">
        <f aca="false">LN(B45)</f>
        <v>6.37161184723186</v>
      </c>
      <c r="E45" s="22"/>
      <c r="F45" s="22"/>
      <c r="G45" s="22"/>
      <c r="H45" s="23"/>
      <c r="I45" s="11"/>
      <c r="K45" s="11"/>
      <c r="L45" s="16" t="n">
        <f aca="false">$J$3*(A45^$K$3)</f>
        <v>584.896263198029</v>
      </c>
    </row>
    <row r="46" customFormat="false" ht="12.75" hidden="false" customHeight="false" outlineLevel="0" collapsed="false">
      <c r="A46" s="0" t="n">
        <v>60</v>
      </c>
      <c r="B46" s="11" t="n">
        <v>2480</v>
      </c>
      <c r="C46" s="0" t="n">
        <f aca="false">LN(A46)</f>
        <v>4.0943445622221</v>
      </c>
      <c r="D46" s="11" t="n">
        <f aca="false">LN(B46)</f>
        <v>7.81601383915903</v>
      </c>
      <c r="E46" s="22"/>
      <c r="F46" s="22"/>
      <c r="G46" s="22"/>
      <c r="H46" s="23"/>
      <c r="I46" s="11"/>
      <c r="K46" s="11"/>
      <c r="L46" s="16" t="n">
        <f aca="false">$J$3*(A46^$K$3)</f>
        <v>2974.40979259028</v>
      </c>
    </row>
    <row r="47" customFormat="false" ht="12.75" hidden="false" customHeight="false" outlineLevel="0" collapsed="false">
      <c r="A47" s="0" t="n">
        <v>40</v>
      </c>
      <c r="B47" s="11" t="n">
        <v>830</v>
      </c>
      <c r="C47" s="0" t="n">
        <f aca="false">LN(A47)</f>
        <v>3.68887945411394</v>
      </c>
      <c r="D47" s="11" t="n">
        <f aca="false">LN(B47)</f>
        <v>6.72142570079064</v>
      </c>
      <c r="E47" s="22"/>
      <c r="F47" s="22"/>
      <c r="G47" s="22"/>
      <c r="H47" s="23"/>
      <c r="I47" s="11"/>
      <c r="K47" s="11"/>
      <c r="L47" s="16" t="n">
        <f aca="false">$J$3*(A47^$K$3)</f>
        <v>789.228979708268</v>
      </c>
    </row>
    <row r="48" customFormat="false" ht="12.75" hidden="false" customHeight="false" outlineLevel="0" collapsed="false">
      <c r="A48" s="0" t="n">
        <v>33</v>
      </c>
      <c r="B48" s="11" t="n">
        <v>340</v>
      </c>
      <c r="C48" s="0" t="n">
        <f aca="false">LN(A48)</f>
        <v>3.49650756146648</v>
      </c>
      <c r="D48" s="11" t="n">
        <f aca="false">LN(B48)</f>
        <v>5.82894561761021</v>
      </c>
      <c r="E48" s="23"/>
      <c r="F48" s="23"/>
      <c r="G48" s="23"/>
      <c r="H48" s="23"/>
      <c r="I48" s="11"/>
      <c r="K48" s="11"/>
      <c r="L48" s="16" t="n">
        <f aca="false">$J$3*(A48^$K$3)</f>
        <v>420.559500735618</v>
      </c>
    </row>
    <row r="49" customFormat="false" ht="12.75" hidden="false" customHeight="false" outlineLevel="0" collapsed="false">
      <c r="A49" s="0" t="n">
        <v>37.5</v>
      </c>
      <c r="B49" s="11" t="n">
        <v>710</v>
      </c>
      <c r="C49" s="0" t="n">
        <f aca="false">LN(A49)</f>
        <v>3.62434093297637</v>
      </c>
      <c r="D49" s="11" t="n">
        <f aca="false">LN(B49)</f>
        <v>6.56526497003536</v>
      </c>
      <c r="I49" s="11"/>
      <c r="K49" s="11"/>
      <c r="L49" s="16" t="n">
        <f aca="false">$J$3*(A49^$K$3)</f>
        <v>638.982131936735</v>
      </c>
    </row>
    <row r="50" customFormat="false" ht="12.75" hidden="false" customHeight="false" outlineLevel="0" collapsed="false">
      <c r="A50" s="0" t="n">
        <v>32.5</v>
      </c>
      <c r="B50" s="11" t="n">
        <v>430</v>
      </c>
      <c r="C50" s="0" t="n">
        <f aca="false">LN(A50)</f>
        <v>3.48124008933569</v>
      </c>
      <c r="D50" s="11" t="n">
        <f aca="false">LN(B50)</f>
        <v>6.06378520868761</v>
      </c>
      <c r="I50" s="11"/>
      <c r="K50" s="11"/>
      <c r="L50" s="16" t="n">
        <f aca="false">$J$3*(A50^$K$3)</f>
        <v>400.06556416637</v>
      </c>
    </row>
    <row r="51" customFormat="false" ht="12.75" hidden="false" customHeight="false" outlineLevel="0" collapsed="false">
      <c r="A51" s="0" t="n">
        <v>38</v>
      </c>
      <c r="B51" s="11" t="n">
        <v>580</v>
      </c>
      <c r="C51" s="0" t="n">
        <f aca="false">LN(A51)</f>
        <v>3.63758615972639</v>
      </c>
      <c r="D51" s="11" t="n">
        <f aca="false">LN(B51)</f>
        <v>6.36302810354047</v>
      </c>
      <c r="I51" s="11"/>
      <c r="K51" s="11"/>
      <c r="L51" s="16" t="n">
        <f aca="false">$J$3*(A51^$K$3)</f>
        <v>667.284784267446</v>
      </c>
    </row>
    <row r="52" customFormat="false" ht="12.75" hidden="false" customHeight="false" outlineLevel="0" collapsed="false">
      <c r="A52" s="0" t="n">
        <v>38.5</v>
      </c>
      <c r="B52" s="11" t="n">
        <v>620</v>
      </c>
      <c r="C52" s="0" t="n">
        <f aca="false">LN(A52)</f>
        <v>3.65065824129374</v>
      </c>
      <c r="D52" s="11" t="n">
        <f aca="false">LN(B52)</f>
        <v>6.42971947803914</v>
      </c>
      <c r="I52" s="11"/>
      <c r="K52" s="11"/>
      <c r="L52" s="16" t="n">
        <f aca="false">$J$3*(A52^$K$3)</f>
        <v>696.446366687668</v>
      </c>
    </row>
    <row r="53" customFormat="false" ht="12.75" hidden="false" customHeight="false" outlineLevel="0" collapsed="false">
      <c r="A53" s="0" t="n">
        <v>37.5</v>
      </c>
      <c r="B53" s="11" t="n">
        <v>680</v>
      </c>
      <c r="C53" s="0" t="n">
        <f aca="false">LN(A53)</f>
        <v>3.62434093297637</v>
      </c>
      <c r="D53" s="11" t="n">
        <f aca="false">LN(B53)</f>
        <v>6.52209279817015</v>
      </c>
      <c r="I53" s="11"/>
      <c r="K53" s="11"/>
      <c r="L53" s="16" t="n">
        <f aca="false">$J$3*(A53^$K$3)</f>
        <v>638.982131936735</v>
      </c>
    </row>
    <row r="54" customFormat="false" ht="12.75" hidden="false" customHeight="false" outlineLevel="0" collapsed="false">
      <c r="A54" s="0" t="n">
        <v>39</v>
      </c>
      <c r="B54" s="11" t="n">
        <v>640</v>
      </c>
      <c r="C54" s="0" t="n">
        <f aca="false">LN(A54)</f>
        <v>3.66356164612965</v>
      </c>
      <c r="D54" s="11" t="n">
        <f aca="false">LN(B54)</f>
        <v>6.46146817635372</v>
      </c>
      <c r="I54" s="11"/>
      <c r="K54" s="11"/>
      <c r="L54" s="16" t="n">
        <f aca="false">$J$3*(A54^$K$3)</f>
        <v>726.481282267562</v>
      </c>
    </row>
    <row r="55" customFormat="false" ht="12.75" hidden="false" customHeight="false" outlineLevel="0" collapsed="false">
      <c r="A55" s="0" t="n">
        <v>56</v>
      </c>
      <c r="B55" s="11" t="n">
        <v>2030</v>
      </c>
      <c r="C55" s="0" t="n">
        <f aca="false">LN(A55)</f>
        <v>4.02535169073515</v>
      </c>
      <c r="D55" s="11" t="n">
        <f aca="false">LN(B55)</f>
        <v>7.61579107203583</v>
      </c>
      <c r="I55" s="11"/>
      <c r="K55" s="11"/>
      <c r="L55" s="16" t="n">
        <f aca="false">$J$3*(A55^$K$3)</f>
        <v>2373.32115644339</v>
      </c>
    </row>
    <row r="56" customFormat="false" ht="12.75" hidden="false" customHeight="false" outlineLevel="0" collapsed="false">
      <c r="A56" s="0" t="n">
        <v>39</v>
      </c>
      <c r="B56" s="11" t="n">
        <v>700</v>
      </c>
      <c r="C56" s="0" t="n">
        <f aca="false">LN(A56)</f>
        <v>3.66356164612965</v>
      </c>
      <c r="D56" s="11" t="n">
        <f aca="false">LN(B56)</f>
        <v>6.5510803350434</v>
      </c>
      <c r="I56" s="11"/>
      <c r="K56" s="11"/>
      <c r="L56" s="16" t="n">
        <f aca="false">$J$3*(A56^$K$3)</f>
        <v>726.481282267562</v>
      </c>
    </row>
    <row r="57" customFormat="false" ht="12.75" hidden="false" customHeight="false" outlineLevel="0" collapsed="false">
      <c r="A57" s="0" t="n">
        <v>51.2</v>
      </c>
      <c r="B57" s="11" t="n">
        <v>1640</v>
      </c>
      <c r="C57" s="0" t="n">
        <f aca="false">LN(A57)</f>
        <v>3.93573953204546</v>
      </c>
      <c r="D57" s="11" t="n">
        <f aca="false">LN(B57)</f>
        <v>7.40245152081824</v>
      </c>
      <c r="I57" s="11"/>
      <c r="K57" s="11"/>
      <c r="L57" s="16" t="n">
        <f aca="false">$J$3*(A57^$K$3)</f>
        <v>1770.15212915999</v>
      </c>
    </row>
    <row r="58" customFormat="false" ht="12.75" hidden="false" customHeight="false" outlineLevel="0" collapsed="false">
      <c r="A58" s="0" t="n">
        <v>37</v>
      </c>
      <c r="B58" s="11" t="n">
        <v>610</v>
      </c>
      <c r="C58" s="0" t="n">
        <f aca="false">LN(A58)</f>
        <v>3.61091791264422</v>
      </c>
      <c r="D58" s="11" t="n">
        <f aca="false">LN(B58)</f>
        <v>6.41345895716736</v>
      </c>
      <c r="I58" s="11"/>
      <c r="K58" s="11"/>
      <c r="L58" s="16" t="n">
        <f aca="false">$J$3*(A58^$K$3)</f>
        <v>611.524058112577</v>
      </c>
    </row>
    <row r="59" customFormat="false" ht="12.75" hidden="false" customHeight="false" outlineLevel="0" collapsed="false">
      <c r="A59" s="0" t="n">
        <v>36.5</v>
      </c>
      <c r="B59" s="11" t="n">
        <v>470</v>
      </c>
      <c r="C59" s="0" t="n">
        <f aca="false">LN(A59)</f>
        <v>3.59731226058845</v>
      </c>
      <c r="D59" s="11" t="n">
        <f aca="false">LN(B59)</f>
        <v>6.1527326947041</v>
      </c>
      <c r="I59" s="11"/>
      <c r="K59" s="11"/>
      <c r="L59" s="16" t="n">
        <f aca="false">$J$3*(A59^$K$3)</f>
        <v>584.896263198029</v>
      </c>
    </row>
    <row r="60" customFormat="false" ht="12.75" hidden="false" customHeight="false" outlineLevel="0" collapsed="false">
      <c r="A60" s="0" t="n">
        <v>33.5</v>
      </c>
      <c r="B60" s="11" t="n">
        <v>400</v>
      </c>
      <c r="C60" s="0" t="n">
        <f aca="false">LN(A60)</f>
        <v>3.51154543883102</v>
      </c>
      <c r="D60" s="11" t="n">
        <f aca="false">LN(B60)</f>
        <v>5.99146454710798</v>
      </c>
      <c r="I60" s="11"/>
      <c r="K60" s="11"/>
      <c r="L60" s="16" t="n">
        <f aca="false">$J$3*(A60^$K$3)</f>
        <v>441.771254841364</v>
      </c>
    </row>
    <row r="61" customFormat="false" ht="12.75" hidden="false" customHeight="false" outlineLevel="0" collapsed="false">
      <c r="A61" s="0" t="n">
        <v>38</v>
      </c>
      <c r="B61" s="11" t="n">
        <v>590</v>
      </c>
      <c r="C61" s="0" t="n">
        <f aca="false">LN(A61)</f>
        <v>3.63758615972639</v>
      </c>
      <c r="D61" s="11" t="n">
        <f aca="false">LN(B61)</f>
        <v>6.38012253689977</v>
      </c>
      <c r="I61" s="11"/>
      <c r="K61" s="11"/>
      <c r="L61" s="16" t="n">
        <f aca="false">$J$3*(A61^$K$3)</f>
        <v>667.284784267446</v>
      </c>
    </row>
    <row r="62" customFormat="false" ht="12.75" hidden="false" customHeight="false" outlineLevel="0" collapsed="false">
      <c r="A62" s="0" t="n">
        <v>37.5</v>
      </c>
      <c r="B62" s="11" t="n">
        <v>680</v>
      </c>
      <c r="C62" s="0" t="n">
        <f aca="false">LN(A62)</f>
        <v>3.62434093297637</v>
      </c>
      <c r="D62" s="11" t="n">
        <f aca="false">LN(B62)</f>
        <v>6.52209279817015</v>
      </c>
      <c r="I62" s="11"/>
      <c r="K62" s="11"/>
      <c r="L62" s="16" t="n">
        <f aca="false">$J$3*(A62^$K$3)</f>
        <v>638.982131936735</v>
      </c>
    </row>
    <row r="63" customFormat="false" ht="12.75" hidden="false" customHeight="false" outlineLevel="0" collapsed="false">
      <c r="A63" s="0" t="n">
        <v>55.5</v>
      </c>
      <c r="B63" s="11" t="n">
        <v>2220</v>
      </c>
      <c r="C63" s="0" t="n">
        <f aca="false">LN(A63)</f>
        <v>4.01638302075239</v>
      </c>
      <c r="D63" s="11" t="n">
        <f aca="false">LN(B63)</f>
        <v>7.70526247486633</v>
      </c>
      <c r="I63" s="11"/>
      <c r="K63" s="11"/>
      <c r="L63" s="16" t="n">
        <f aca="false">$J$3*(A63^$K$3)</f>
        <v>2304.68367688037</v>
      </c>
    </row>
    <row r="64" customFormat="false" ht="12.75" hidden="false" customHeight="false" outlineLevel="0" collapsed="false">
      <c r="A64" s="0" t="n">
        <v>37</v>
      </c>
      <c r="B64" s="11" t="n">
        <v>610</v>
      </c>
      <c r="C64" s="0" t="n">
        <f aca="false">LN(A64)</f>
        <v>3.61091791264422</v>
      </c>
      <c r="D64" s="11" t="n">
        <f aca="false">LN(B64)</f>
        <v>6.41345895716736</v>
      </c>
      <c r="I64" s="11"/>
      <c r="K64" s="11"/>
      <c r="L64" s="16" t="n">
        <f aca="false">$J$3*(A64^$K$3)</f>
        <v>611.524058112577</v>
      </c>
    </row>
    <row r="65" customFormat="false" ht="12.75" hidden="false" customHeight="false" outlineLevel="0" collapsed="false">
      <c r="A65" s="0" t="n">
        <v>36.5</v>
      </c>
      <c r="B65" s="11" t="n">
        <v>640</v>
      </c>
      <c r="C65" s="0" t="n">
        <f aca="false">LN(A65)</f>
        <v>3.59731226058845</v>
      </c>
      <c r="D65" s="11" t="n">
        <f aca="false">LN(B65)</f>
        <v>6.46146817635372</v>
      </c>
      <c r="I65" s="11"/>
      <c r="K65" s="11"/>
      <c r="L65" s="16" t="n">
        <f aca="false">$J$3*(A65^$K$3)</f>
        <v>584.896263198029</v>
      </c>
    </row>
    <row r="66" customFormat="false" ht="12.75" hidden="false" customHeight="false" outlineLevel="0" collapsed="false">
      <c r="A66" s="0" t="n">
        <v>39</v>
      </c>
      <c r="B66" s="11" t="n">
        <v>650</v>
      </c>
      <c r="C66" s="0" t="n">
        <f aca="false">LN(A66)</f>
        <v>3.66356164612965</v>
      </c>
      <c r="D66" s="11" t="n">
        <f aca="false">LN(B66)</f>
        <v>6.47697236288968</v>
      </c>
      <c r="I66" s="11"/>
      <c r="K66" s="11"/>
      <c r="L66" s="16" t="n">
        <f aca="false">$J$3*(A66^$K$3)</f>
        <v>726.481282267562</v>
      </c>
    </row>
    <row r="67" customFormat="false" ht="12.75" hidden="false" customHeight="false" outlineLevel="0" collapsed="false">
      <c r="A67" s="0" t="n">
        <v>54</v>
      </c>
      <c r="B67" s="11" t="n">
        <v>1930</v>
      </c>
      <c r="C67" s="0" t="n">
        <f aca="false">LN(A67)</f>
        <v>3.98898404656427</v>
      </c>
      <c r="D67" s="11" t="n">
        <f aca="false">LN(B67)</f>
        <v>7.56527528189893</v>
      </c>
      <c r="I67" s="11"/>
      <c r="K67" s="11"/>
      <c r="L67" s="16" t="n">
        <f aca="false">$J$3*(A67^$K$3)</f>
        <v>2107.05188825629</v>
      </c>
    </row>
    <row r="68" customFormat="false" ht="12.75" hidden="false" customHeight="false" outlineLevel="0" collapsed="false">
      <c r="A68" s="0" t="n">
        <v>53.5</v>
      </c>
      <c r="B68" s="11" t="n">
        <v>1650</v>
      </c>
      <c r="C68" s="0" t="n">
        <f aca="false">LN(A68)</f>
        <v>3.97968165390196</v>
      </c>
      <c r="D68" s="11" t="n">
        <f aca="false">LN(B68)</f>
        <v>7.40853056689463</v>
      </c>
      <c r="I68" s="11"/>
      <c r="K68" s="11"/>
      <c r="L68" s="16" t="n">
        <f aca="false">$J$3*(A68^$K$3)</f>
        <v>2043.88190969506</v>
      </c>
    </row>
    <row r="69" customFormat="false" ht="12.75" hidden="false" customHeight="false" outlineLevel="0" collapsed="false">
      <c r="A69" s="0" t="n">
        <v>54.5</v>
      </c>
      <c r="B69" s="11" t="n">
        <v>2180</v>
      </c>
      <c r="C69" s="0" t="n">
        <f aca="false">LN(A69)</f>
        <v>3.9982007016692</v>
      </c>
      <c r="D69" s="11" t="n">
        <f aca="false">LN(B69)</f>
        <v>7.68708015578314</v>
      </c>
      <c r="I69" s="11"/>
      <c r="K69" s="11"/>
      <c r="L69" s="16" t="n">
        <f aca="false">$J$3*(A69^$K$3)</f>
        <v>2171.56494224707</v>
      </c>
    </row>
    <row r="70" customFormat="false" ht="12.75" hidden="false" customHeight="false" outlineLevel="0" collapsed="false">
      <c r="A70" s="0" t="n">
        <v>36.5</v>
      </c>
      <c r="B70" s="11" t="n">
        <v>550</v>
      </c>
      <c r="C70" s="0" t="n">
        <f aca="false">LN(A70)</f>
        <v>3.59731226058845</v>
      </c>
      <c r="D70" s="11" t="n">
        <f aca="false">LN(B70)</f>
        <v>6.30991827822652</v>
      </c>
      <c r="I70" s="11"/>
      <c r="K70" s="11"/>
      <c r="L70" s="16" t="n">
        <f aca="false">$J$3*(A70^$K$3)</f>
        <v>584.896263198029</v>
      </c>
    </row>
    <row r="71" customFormat="false" ht="12.75" hidden="false" customHeight="false" outlineLevel="0" collapsed="false">
      <c r="A71" s="0" t="n">
        <v>37.5</v>
      </c>
      <c r="B71" s="11" t="n">
        <v>650</v>
      </c>
      <c r="C71" s="0" t="n">
        <f aca="false">LN(A71)</f>
        <v>3.62434093297637</v>
      </c>
      <c r="D71" s="11" t="n">
        <f aca="false">LN(B71)</f>
        <v>6.47697236288968</v>
      </c>
      <c r="I71" s="11"/>
      <c r="K71" s="11"/>
      <c r="L71" s="16" t="n">
        <f aca="false">$J$3*(A71^$K$3)</f>
        <v>638.982131936735</v>
      </c>
    </row>
    <row r="72" customFormat="false" ht="12.75" hidden="false" customHeight="false" outlineLevel="0" collapsed="false">
      <c r="A72" s="0" t="n">
        <v>37.5</v>
      </c>
      <c r="B72" s="11" t="n">
        <v>620</v>
      </c>
      <c r="C72" s="0" t="n">
        <f aca="false">LN(A72)</f>
        <v>3.62434093297637</v>
      </c>
      <c r="D72" s="11" t="n">
        <f aca="false">LN(B72)</f>
        <v>6.42971947803914</v>
      </c>
      <c r="I72" s="11"/>
      <c r="K72" s="11"/>
      <c r="L72" s="16" t="n">
        <f aca="false">$J$3*(A72^$K$3)</f>
        <v>638.982131936735</v>
      </c>
    </row>
    <row r="73" customFormat="false" ht="12.75" hidden="false" customHeight="false" outlineLevel="0" collapsed="false">
      <c r="A73" s="0" t="n">
        <v>33.5</v>
      </c>
      <c r="B73" s="11" t="n">
        <v>360</v>
      </c>
      <c r="C73" s="0" t="n">
        <f aca="false">LN(A73)</f>
        <v>3.51154543883102</v>
      </c>
      <c r="D73" s="11" t="n">
        <f aca="false">LN(B73)</f>
        <v>5.88610403145016</v>
      </c>
      <c r="I73" s="11"/>
      <c r="K73" s="11"/>
      <c r="L73" s="16" t="n">
        <f aca="false">$J$3*(A73^$K$3)</f>
        <v>441.771254841364</v>
      </c>
    </row>
    <row r="74" customFormat="false" ht="12.75" hidden="false" customHeight="false" outlineLevel="0" collapsed="false">
      <c r="A74" s="0" t="n">
        <v>38.5</v>
      </c>
      <c r="B74" s="11" t="n">
        <v>700</v>
      </c>
      <c r="C74" s="0" t="n">
        <f aca="false">LN(A74)</f>
        <v>3.65065824129374</v>
      </c>
      <c r="D74" s="11" t="n">
        <f aca="false">LN(B74)</f>
        <v>6.5510803350434</v>
      </c>
      <c r="I74" s="11"/>
      <c r="K74" s="11"/>
      <c r="L74" s="16" t="n">
        <f aca="false">$J$3*(A74^$K$3)</f>
        <v>696.446366687668</v>
      </c>
    </row>
    <row r="75" customFormat="false" ht="12.75" hidden="false" customHeight="false" outlineLevel="0" collapsed="false">
      <c r="A75" s="0" t="n">
        <v>37</v>
      </c>
      <c r="B75" s="11" t="n">
        <v>590</v>
      </c>
      <c r="C75" s="0" t="n">
        <f aca="false">LN(A75)</f>
        <v>3.61091791264422</v>
      </c>
      <c r="D75" s="11" t="n">
        <f aca="false">LN(B75)</f>
        <v>6.38012253689977</v>
      </c>
      <c r="I75" s="11"/>
      <c r="K75" s="11"/>
      <c r="L75" s="16" t="n">
        <f aca="false">$J$3*(A75^$K$3)</f>
        <v>611.524058112577</v>
      </c>
    </row>
    <row r="76" customFormat="false" ht="12.75" hidden="false" customHeight="false" outlineLevel="0" collapsed="false">
      <c r="A76" s="0" t="n">
        <v>59</v>
      </c>
      <c r="B76" s="11" t="n">
        <v>2420</v>
      </c>
      <c r="C76" s="0" t="n">
        <f aca="false">LN(A76)</f>
        <v>4.07753744390572</v>
      </c>
      <c r="D76" s="11" t="n">
        <f aca="false">LN(B76)</f>
        <v>7.79152281915073</v>
      </c>
      <c r="I76" s="11"/>
      <c r="K76" s="11"/>
      <c r="L76" s="16" t="n">
        <f aca="false">$J$3*(A76^$K$3)</f>
        <v>2815.24740277097</v>
      </c>
    </row>
    <row r="77" customFormat="false" ht="12.75" hidden="false" customHeight="false" outlineLevel="0" collapsed="false">
      <c r="A77" s="0" t="n">
        <v>38.3</v>
      </c>
      <c r="B77" s="11" t="n">
        <v>640</v>
      </c>
      <c r="C77" s="0" t="n">
        <f aca="false">LN(A77)</f>
        <v>3.6454498961866</v>
      </c>
      <c r="D77" s="11" t="n">
        <f aca="false">LN(B77)</f>
        <v>6.46146817635372</v>
      </c>
      <c r="I77" s="11"/>
      <c r="K77" s="11"/>
      <c r="L77" s="16" t="n">
        <f aca="false">$J$3*(A77^$K$3)</f>
        <v>684.677741459929</v>
      </c>
    </row>
    <row r="78" customFormat="false" ht="12.75" hidden="false" customHeight="false" outlineLevel="0" collapsed="false">
      <c r="A78" s="0" t="n">
        <v>36</v>
      </c>
      <c r="B78" s="11" t="n">
        <v>560</v>
      </c>
      <c r="C78" s="0" t="n">
        <f aca="false">LN(A78)</f>
        <v>3.58351893845611</v>
      </c>
      <c r="D78" s="11" t="n">
        <f aca="false">LN(B78)</f>
        <v>6.3279367837292</v>
      </c>
      <c r="I78" s="11"/>
      <c r="K78" s="11"/>
      <c r="L78" s="16" t="n">
        <f aca="false">$J$3*(A78^$K$3)</f>
        <v>559.084500092606</v>
      </c>
    </row>
    <row r="79" customFormat="false" ht="12.75" hidden="false" customHeight="false" outlineLevel="0" collapsed="false">
      <c r="A79" s="0" t="n">
        <v>32.5</v>
      </c>
      <c r="B79" s="11" t="n">
        <v>365</v>
      </c>
      <c r="C79" s="0" t="n">
        <f aca="false">LN(A79)</f>
        <v>3.48124008933569</v>
      </c>
      <c r="D79" s="11" t="n">
        <f aca="false">LN(B79)</f>
        <v>5.89989735358249</v>
      </c>
      <c r="I79" s="11"/>
      <c r="K79" s="11"/>
      <c r="L79" s="16" t="n">
        <f aca="false">$J$3*(A79^$K$3)</f>
        <v>400.06556416637</v>
      </c>
    </row>
    <row r="80" customFormat="false" ht="12.75" hidden="false" customHeight="false" outlineLevel="0" collapsed="false">
      <c r="A80" s="0" t="n">
        <v>39.5</v>
      </c>
      <c r="B80" s="11" t="n">
        <v>730</v>
      </c>
      <c r="C80" s="0" t="n">
        <f aca="false">LN(A80)</f>
        <v>3.67630067190708</v>
      </c>
      <c r="D80" s="11" t="n">
        <f aca="false">LN(B80)</f>
        <v>6.59304453414244</v>
      </c>
      <c r="I80" s="11"/>
      <c r="K80" s="11"/>
      <c r="L80" s="16" t="n">
        <f aca="false">$J$3*(A80^$K$3)</f>
        <v>757.403985076896</v>
      </c>
    </row>
    <row r="81" customFormat="false" ht="12.75" hidden="false" customHeight="false" outlineLevel="0" collapsed="false">
      <c r="A81" s="0" t="n">
        <v>55.5</v>
      </c>
      <c r="B81" s="11" t="n">
        <v>1800</v>
      </c>
      <c r="C81" s="0" t="n">
        <f aca="false">LN(A81)</f>
        <v>4.01638302075239</v>
      </c>
      <c r="D81" s="11" t="n">
        <f aca="false">LN(B81)</f>
        <v>7.49554194388426</v>
      </c>
      <c r="I81" s="11"/>
      <c r="K81" s="11"/>
      <c r="L81" s="16" t="n">
        <f aca="false">$J$3*(A81^$K$3)</f>
        <v>2304.68367688037</v>
      </c>
    </row>
    <row r="82" customFormat="false" ht="12.75" hidden="false" customHeight="false" outlineLevel="0" collapsed="false">
      <c r="A82" s="0" t="n">
        <v>37</v>
      </c>
      <c r="B82" s="11" t="n">
        <v>585</v>
      </c>
      <c r="C82" s="0" t="n">
        <f aca="false">LN(A82)</f>
        <v>3.61091791264422</v>
      </c>
      <c r="D82" s="11" t="n">
        <f aca="false">LN(B82)</f>
        <v>6.37161184723186</v>
      </c>
      <c r="I82" s="11"/>
      <c r="K82" s="11"/>
      <c r="L82" s="16" t="n">
        <f aca="false">$J$3*(A82^$K$3)</f>
        <v>611.524058112577</v>
      </c>
    </row>
    <row r="83" customFormat="false" ht="12.75" hidden="false" customHeight="false" outlineLevel="0" collapsed="false">
      <c r="A83" s="0" t="n">
        <v>37</v>
      </c>
      <c r="B83" s="11" t="n">
        <v>630</v>
      </c>
      <c r="C83" s="0" t="n">
        <f aca="false">LN(A83)</f>
        <v>3.61091791264422</v>
      </c>
      <c r="D83" s="11" t="n">
        <f aca="false">LN(B83)</f>
        <v>6.44571981938558</v>
      </c>
      <c r="I83" s="11"/>
      <c r="K83" s="11"/>
      <c r="L83" s="16" t="n">
        <f aca="false">$J$3*(A83^$K$3)</f>
        <v>611.524058112577</v>
      </c>
    </row>
    <row r="84" customFormat="false" ht="12.75" hidden="false" customHeight="false" outlineLevel="0" collapsed="false">
      <c r="A84" s="0" t="n">
        <v>38</v>
      </c>
      <c r="B84" s="11" t="n">
        <v>590</v>
      </c>
      <c r="C84" s="0" t="n">
        <f aca="false">LN(A84)</f>
        <v>3.63758615972639</v>
      </c>
      <c r="D84" s="11" t="n">
        <f aca="false">LN(B84)</f>
        <v>6.38012253689977</v>
      </c>
      <c r="I84" s="11"/>
      <c r="K84" s="11"/>
      <c r="L84" s="16" t="n">
        <f aca="false">$J$3*(A84^$K$3)</f>
        <v>667.284784267446</v>
      </c>
    </row>
    <row r="85" customFormat="false" ht="12.75" hidden="false" customHeight="false" outlineLevel="0" collapsed="false">
      <c r="A85" s="0" t="n">
        <v>37</v>
      </c>
      <c r="B85" s="11" t="n">
        <v>600</v>
      </c>
      <c r="C85" s="0" t="n">
        <f aca="false">LN(A85)</f>
        <v>3.61091791264422</v>
      </c>
      <c r="D85" s="11" t="n">
        <f aca="false">LN(B85)</f>
        <v>6.39692965521615</v>
      </c>
      <c r="I85" s="11"/>
      <c r="K85" s="11"/>
      <c r="L85" s="16" t="n">
        <f aca="false">$J$3*(A85^$K$3)</f>
        <v>611.524058112577</v>
      </c>
    </row>
    <row r="86" customFormat="false" ht="12.75" hidden="false" customHeight="false" outlineLevel="0" collapsed="false">
      <c r="A86" s="0" t="n">
        <v>35</v>
      </c>
      <c r="B86" s="11" t="n">
        <v>435</v>
      </c>
      <c r="C86" s="0" t="n">
        <f aca="false">LN(A86)</f>
        <v>3.55534806148941</v>
      </c>
      <c r="D86" s="11" t="n">
        <f aca="false">LN(B86)</f>
        <v>6.07534603108868</v>
      </c>
      <c r="I86" s="11"/>
      <c r="K86" s="11"/>
      <c r="L86" s="16" t="n">
        <f aca="false">$J$3*(A86^$K$3)</f>
        <v>509.852346536989</v>
      </c>
    </row>
    <row r="87" customFormat="false" ht="12.75" hidden="false" customHeight="false" outlineLevel="0" collapsed="false">
      <c r="A87" s="0" t="n">
        <v>61</v>
      </c>
      <c r="B87" s="11" t="n">
        <v>2460</v>
      </c>
      <c r="C87" s="0" t="n">
        <f aca="false">LN(A87)</f>
        <v>4.11087386417331</v>
      </c>
      <c r="D87" s="11" t="n">
        <f aca="false">LN(B87)</f>
        <v>7.80791662892641</v>
      </c>
      <c r="I87" s="11"/>
      <c r="K87" s="11"/>
      <c r="L87" s="16" t="n">
        <f aca="false">$J$3*(A87^$K$3)</f>
        <v>3139.71508165656</v>
      </c>
    </row>
    <row r="88" customFormat="false" ht="12.75" hidden="false" customHeight="false" outlineLevel="0" collapsed="false">
      <c r="A88" s="0" t="n">
        <v>37.5</v>
      </c>
      <c r="B88" s="11" t="n">
        <v>520</v>
      </c>
      <c r="C88" s="0" t="n">
        <f aca="false">LN(A88)</f>
        <v>3.62434093297637</v>
      </c>
      <c r="D88" s="11" t="n">
        <f aca="false">LN(B88)</f>
        <v>6.25382881157547</v>
      </c>
      <c r="I88" s="11"/>
      <c r="K88" s="11"/>
      <c r="L88" s="16" t="n">
        <f aca="false">$J$3*(A88^$K$3)</f>
        <v>638.982131936735</v>
      </c>
    </row>
    <row r="89" customFormat="false" ht="12.75" hidden="false" customHeight="false" outlineLevel="0" collapsed="false">
      <c r="A89" s="0" t="n">
        <v>40</v>
      </c>
      <c r="B89" s="11" t="n">
        <v>740</v>
      </c>
      <c r="C89" s="0" t="n">
        <f aca="false">LN(A89)</f>
        <v>3.68887945411394</v>
      </c>
      <c r="D89" s="11" t="n">
        <f aca="false">LN(B89)</f>
        <v>6.60665018619822</v>
      </c>
      <c r="I89" s="11"/>
      <c r="K89" s="11"/>
      <c r="L89" s="16" t="n">
        <f aca="false">$J$3*(A89^$K$3)</f>
        <v>789.228979708268</v>
      </c>
    </row>
    <row r="90" customFormat="false" ht="12.75" hidden="false" customHeight="false" outlineLevel="0" collapsed="false">
      <c r="A90" s="0" t="n">
        <v>65</v>
      </c>
      <c r="B90" s="11" t="n">
        <v>3690</v>
      </c>
      <c r="C90" s="0" t="n">
        <f aca="false">LN(A90)</f>
        <v>4.17438726989564</v>
      </c>
      <c r="D90" s="11" t="n">
        <f aca="false">LN(B90)</f>
        <v>8.21338173703457</v>
      </c>
      <c r="I90" s="11"/>
      <c r="K90" s="11"/>
      <c r="L90" s="16" t="n">
        <f aca="false">$J$3*(A90^$K$3)</f>
        <v>3864.98470222705</v>
      </c>
    </row>
    <row r="91" customFormat="false" ht="12.75" hidden="false" customHeight="false" outlineLevel="0" collapsed="false">
      <c r="A91" s="0" t="n">
        <v>34</v>
      </c>
      <c r="B91" s="11" t="n">
        <v>425</v>
      </c>
      <c r="C91" s="0" t="n">
        <f aca="false">LN(A91)</f>
        <v>3.52636052461616</v>
      </c>
      <c r="D91" s="11" t="n">
        <f aca="false">LN(B91)</f>
        <v>6.05208916892442</v>
      </c>
      <c r="I91" s="11"/>
      <c r="K91" s="11"/>
      <c r="L91" s="16" t="n">
        <f aca="false">$J$3*(A91^$K$3)</f>
        <v>463.714690742798</v>
      </c>
    </row>
    <row r="92" customFormat="false" ht="12.75" hidden="false" customHeight="false" outlineLevel="0" collapsed="false">
      <c r="A92" s="0" t="n">
        <v>34</v>
      </c>
      <c r="B92" s="11" t="n">
        <v>415</v>
      </c>
      <c r="C92" s="0" t="n">
        <f aca="false">LN(A92)</f>
        <v>3.52636052461616</v>
      </c>
      <c r="D92" s="11" t="n">
        <f aca="false">LN(B92)</f>
        <v>6.0282785202307</v>
      </c>
      <c r="I92" s="11"/>
      <c r="K92" s="11"/>
      <c r="L92" s="16" t="n">
        <f aca="false">$J$3*(A92^$K$3)</f>
        <v>463.714690742798</v>
      </c>
    </row>
    <row r="93" customFormat="false" ht="12.75" hidden="false" customHeight="false" outlineLevel="0" collapsed="false">
      <c r="A93" s="0" t="n">
        <v>37</v>
      </c>
      <c r="B93" s="11" t="n">
        <v>570</v>
      </c>
      <c r="C93" s="0" t="n">
        <f aca="false">LN(A93)</f>
        <v>3.61091791264422</v>
      </c>
      <c r="D93" s="11" t="n">
        <f aca="false">LN(B93)</f>
        <v>6.3456363608286</v>
      </c>
      <c r="I93" s="11"/>
      <c r="K93" s="11"/>
      <c r="L93" s="16" t="n">
        <f aca="false">$J$3*(A93^$K$3)</f>
        <v>611.524058112577</v>
      </c>
    </row>
    <row r="94" customFormat="false" ht="12.75" hidden="false" customHeight="false" outlineLevel="0" collapsed="false">
      <c r="A94" s="0" t="n">
        <v>60</v>
      </c>
      <c r="B94" s="11" t="n">
        <v>2605</v>
      </c>
      <c r="C94" s="0" t="n">
        <f aca="false">LN(A94)</f>
        <v>4.0943445622221</v>
      </c>
      <c r="D94" s="11" t="n">
        <f aca="false">LN(B94)</f>
        <v>7.86518795418747</v>
      </c>
      <c r="I94" s="11"/>
      <c r="K94" s="11"/>
      <c r="L94" s="16" t="n">
        <f aca="false">$J$3*(A94^$K$3)</f>
        <v>2974.40979259028</v>
      </c>
    </row>
    <row r="95" customFormat="false" ht="12.75" hidden="false" customHeight="false" outlineLevel="0" collapsed="false">
      <c r="A95" s="0" t="n">
        <v>37</v>
      </c>
      <c r="B95" s="11" t="n">
        <v>600</v>
      </c>
      <c r="C95" s="0" t="n">
        <f aca="false">LN(A95)</f>
        <v>3.61091791264422</v>
      </c>
      <c r="D95" s="11" t="n">
        <f aca="false">LN(B95)</f>
        <v>6.39692965521615</v>
      </c>
      <c r="I95" s="11"/>
      <c r="K95" s="11"/>
      <c r="L95" s="16" t="n">
        <f aca="false">$J$3*(A95^$K$3)</f>
        <v>611.524058112577</v>
      </c>
    </row>
    <row r="96" customFormat="false" ht="12.75" hidden="false" customHeight="false" outlineLevel="0" collapsed="false">
      <c r="A96" s="0" t="n">
        <v>36</v>
      </c>
      <c r="B96" s="11" t="n">
        <v>580</v>
      </c>
      <c r="C96" s="0" t="n">
        <f aca="false">LN(A96)</f>
        <v>3.58351893845611</v>
      </c>
      <c r="D96" s="11" t="n">
        <f aca="false">LN(B96)</f>
        <v>6.36302810354047</v>
      </c>
      <c r="I96" s="11"/>
      <c r="K96" s="11"/>
      <c r="L96" s="16" t="n">
        <f aca="false">$J$3*(A96^$K$3)</f>
        <v>559.084500092606</v>
      </c>
    </row>
    <row r="97" customFormat="false" ht="12.75" hidden="false" customHeight="false" outlineLevel="0" collapsed="false">
      <c r="A97" s="0" t="n">
        <v>58</v>
      </c>
      <c r="B97" s="11" t="n">
        <v>2350</v>
      </c>
      <c r="C97" s="0" t="n">
        <f aca="false">LN(A97)</f>
        <v>4.06044301054642</v>
      </c>
      <c r="D97" s="11" t="n">
        <f aca="false">LN(B97)</f>
        <v>7.76217060713821</v>
      </c>
      <c r="I97" s="11"/>
      <c r="K97" s="11"/>
      <c r="L97" s="16" t="n">
        <f aca="false">$J$3*(A97^$K$3)</f>
        <v>2662.09796517313</v>
      </c>
    </row>
    <row r="98" customFormat="false" ht="12.75" hidden="false" customHeight="false" outlineLevel="0" collapsed="false">
      <c r="A98" s="0" t="n">
        <v>35</v>
      </c>
      <c r="B98" s="11" t="n">
        <v>510</v>
      </c>
      <c r="C98" s="0" t="n">
        <f aca="false">LN(A98)</f>
        <v>3.55534806148941</v>
      </c>
      <c r="D98" s="11" t="n">
        <f aca="false">LN(B98)</f>
        <v>6.23441072571837</v>
      </c>
      <c r="I98" s="11"/>
      <c r="K98" s="11"/>
      <c r="L98" s="16" t="n">
        <f aca="false">$J$3*(A98^$K$3)</f>
        <v>509.852346536989</v>
      </c>
    </row>
    <row r="99" customFormat="false" ht="12.75" hidden="false" customHeight="false" outlineLevel="0" collapsed="false">
      <c r="A99" s="0" t="n">
        <v>61</v>
      </c>
      <c r="B99" s="11" t="n">
        <v>2605</v>
      </c>
      <c r="C99" s="0" t="n">
        <f aca="false">LN(A99)</f>
        <v>4.11087386417331</v>
      </c>
      <c r="D99" s="11" t="n">
        <f aca="false">LN(B99)</f>
        <v>7.86518795418747</v>
      </c>
      <c r="I99" s="11"/>
      <c r="K99" s="11"/>
      <c r="L99" s="16" t="n">
        <f aca="false">$J$3*(A99^$K$3)</f>
        <v>3139.71508165656</v>
      </c>
    </row>
    <row r="100" customFormat="false" ht="12.75" hidden="false" customHeight="false" outlineLevel="0" collapsed="false">
      <c r="A100" s="0" t="n">
        <v>55.5</v>
      </c>
      <c r="B100" s="11" t="n">
        <v>2340</v>
      </c>
      <c r="C100" s="0" t="n">
        <f aca="false">LN(A100)</f>
        <v>4.01638302075239</v>
      </c>
      <c r="D100" s="11" t="n">
        <f aca="false">LN(B100)</f>
        <v>7.75790620835175</v>
      </c>
      <c r="I100" s="11"/>
      <c r="K100" s="11"/>
      <c r="L100" s="16" t="n">
        <f aca="false">$J$3*(A100^$K$3)</f>
        <v>2304.68367688037</v>
      </c>
    </row>
    <row r="101" customFormat="false" ht="12.75" hidden="false" customHeight="false" outlineLevel="0" collapsed="false">
      <c r="A101" s="0" t="n">
        <v>61.5</v>
      </c>
      <c r="B101" s="11" t="n">
        <v>2770</v>
      </c>
      <c r="C101" s="0" t="n">
        <f aca="false">LN(A101)</f>
        <v>4.11903717481247</v>
      </c>
      <c r="D101" s="11" t="n">
        <f aca="false">LN(B101)</f>
        <v>7.92660259918138</v>
      </c>
      <c r="I101" s="11"/>
      <c r="K101" s="11"/>
      <c r="L101" s="16" t="n">
        <f aca="false">$J$3*(A101^$K$3)</f>
        <v>3224.71208359696</v>
      </c>
    </row>
    <row r="102" customFormat="false" ht="12.75" hidden="false" customHeight="false" outlineLevel="0" collapsed="false">
      <c r="A102" s="0" t="n">
        <v>56</v>
      </c>
      <c r="B102" s="11" t="n">
        <v>2200</v>
      </c>
      <c r="C102" s="0" t="n">
        <f aca="false">LN(A102)</f>
        <v>4.02535169073515</v>
      </c>
      <c r="D102" s="11" t="n">
        <f aca="false">LN(B102)</f>
        <v>7.69621263934641</v>
      </c>
      <c r="I102" s="11"/>
      <c r="K102" s="11"/>
      <c r="L102" s="16" t="n">
        <f aca="false">$J$3*(A102^$K$3)</f>
        <v>2373.32115644339</v>
      </c>
    </row>
    <row r="103" customFormat="false" ht="12.75" hidden="false" customHeight="false" outlineLevel="0" collapsed="false">
      <c r="A103" s="0" t="n">
        <v>59.7</v>
      </c>
      <c r="B103" s="11" t="n">
        <v>2680</v>
      </c>
      <c r="C103" s="0" t="n">
        <f aca="false">LN(A103)</f>
        <v>4.08933202039856</v>
      </c>
      <c r="D103" s="11" t="n">
        <f aca="false">LN(B103)</f>
        <v>7.8935720735049</v>
      </c>
      <c r="I103" s="11"/>
      <c r="K103" s="11"/>
      <c r="L103" s="16" t="n">
        <f aca="false">$J$3*(A103^$K$3)</f>
        <v>2926.02199530185</v>
      </c>
    </row>
    <row r="104" customFormat="false" ht="12.75" hidden="false" customHeight="false" outlineLevel="0" collapsed="false">
      <c r="A104" s="0" t="n">
        <v>52.5</v>
      </c>
      <c r="B104" s="11" t="n">
        <v>1940</v>
      </c>
      <c r="C104" s="0" t="n">
        <f aca="false">LN(A104)</f>
        <v>3.96081316959758</v>
      </c>
      <c r="D104" s="11" t="n">
        <f aca="false">LN(B104)</f>
        <v>7.57044325205737</v>
      </c>
      <c r="I104" s="11"/>
      <c r="K104" s="11"/>
      <c r="L104" s="16" t="n">
        <f aca="false">$J$3*(A104^$K$3)</f>
        <v>1921.50801770523</v>
      </c>
    </row>
    <row r="105" customFormat="false" ht="12.75" hidden="false" customHeight="false" outlineLevel="0" collapsed="false">
      <c r="A105" s="0" t="n">
        <v>33</v>
      </c>
      <c r="B105" s="11" t="n">
        <v>400</v>
      </c>
      <c r="C105" s="0" t="n">
        <f aca="false">LN(A105)</f>
        <v>3.49650756146648</v>
      </c>
      <c r="D105" s="11" t="n">
        <f aca="false">LN(B105)</f>
        <v>5.99146454710798</v>
      </c>
      <c r="I105" s="11"/>
      <c r="K105" s="11"/>
      <c r="L105" s="16" t="n">
        <f aca="false">$J$3*(A105^$K$3)</f>
        <v>420.559500735618</v>
      </c>
    </row>
    <row r="106" customFormat="false" ht="12.75" hidden="false" customHeight="false" outlineLevel="0" collapsed="false">
      <c r="A106" s="0" t="n">
        <v>34</v>
      </c>
      <c r="B106" s="11" t="n">
        <v>470</v>
      </c>
      <c r="C106" s="0" t="n">
        <f aca="false">LN(A106)</f>
        <v>3.52636052461616</v>
      </c>
      <c r="D106" s="11" t="n">
        <f aca="false">LN(B106)</f>
        <v>6.1527326947041</v>
      </c>
      <c r="I106" s="11"/>
      <c r="K106" s="11"/>
      <c r="L106" s="16" t="n">
        <f aca="false">$J$3*(A106^$K$3)</f>
        <v>463.714690742798</v>
      </c>
    </row>
    <row r="107" customFormat="false" ht="12.75" hidden="false" customHeight="false" outlineLevel="0" collapsed="false">
      <c r="A107" s="0" t="n">
        <v>35.5</v>
      </c>
      <c r="B107" s="11" t="n">
        <v>440</v>
      </c>
      <c r="C107" s="0" t="n">
        <f aca="false">LN(A107)</f>
        <v>3.56953269648137</v>
      </c>
      <c r="D107" s="11" t="n">
        <f aca="false">LN(B107)</f>
        <v>6.08677472691231</v>
      </c>
      <c r="I107" s="11"/>
      <c r="K107" s="11"/>
      <c r="L107" s="16" t="n">
        <f aca="false">$J$3*(A107^$K$3)</f>
        <v>534.074574714778</v>
      </c>
    </row>
    <row r="108" customFormat="false" ht="12.75" hidden="false" customHeight="false" outlineLevel="0" collapsed="false">
      <c r="A108" s="0" t="n">
        <v>37.5</v>
      </c>
      <c r="B108" s="11" t="n">
        <v>585</v>
      </c>
      <c r="C108" s="0" t="n">
        <f aca="false">LN(A108)</f>
        <v>3.62434093297637</v>
      </c>
      <c r="D108" s="11" t="n">
        <f aca="false">LN(B108)</f>
        <v>6.37161184723186</v>
      </c>
      <c r="I108" s="11"/>
      <c r="K108" s="11"/>
      <c r="L108" s="16" t="n">
        <f aca="false">$J$3*(A108^$K$3)</f>
        <v>638.982131936735</v>
      </c>
    </row>
    <row r="109" customFormat="false" ht="12.75" hidden="false" customHeight="false" outlineLevel="0" collapsed="false">
      <c r="A109" s="0" t="n">
        <v>37</v>
      </c>
      <c r="B109" s="11" t="n">
        <v>700</v>
      </c>
      <c r="C109" s="0" t="n">
        <f aca="false">LN(A109)</f>
        <v>3.61091791264422</v>
      </c>
      <c r="D109" s="11" t="n">
        <f aca="false">LN(B109)</f>
        <v>6.5510803350434</v>
      </c>
      <c r="I109" s="11"/>
      <c r="K109" s="11"/>
      <c r="L109" s="16" t="n">
        <f aca="false">$J$3*(A109^$K$3)</f>
        <v>611.524058112577</v>
      </c>
    </row>
    <row r="110" customFormat="false" ht="12.75" hidden="false" customHeight="false" outlineLevel="0" collapsed="false">
      <c r="A110" s="0" t="n">
        <v>59.5</v>
      </c>
      <c r="B110" s="11" t="n">
        <v>2770</v>
      </c>
      <c r="C110" s="0" t="n">
        <f aca="false">LN(A110)</f>
        <v>4.08597631255158</v>
      </c>
      <c r="D110" s="11" t="n">
        <f aca="false">LN(B110)</f>
        <v>7.92660259918138</v>
      </c>
      <c r="I110" s="11"/>
      <c r="K110" s="11"/>
      <c r="L110" s="16" t="n">
        <f aca="false">$J$3*(A110^$K$3)</f>
        <v>2894.06887089515</v>
      </c>
    </row>
    <row r="111" customFormat="false" ht="12.75" hidden="false" customHeight="false" outlineLevel="0" collapsed="false">
      <c r="A111" s="0" t="n">
        <v>54</v>
      </c>
      <c r="B111" s="11" t="n">
        <v>1990</v>
      </c>
      <c r="C111" s="0" t="n">
        <f aca="false">LN(A111)</f>
        <v>3.98898404656427</v>
      </c>
      <c r="D111" s="11" t="n">
        <f aca="false">LN(B111)</f>
        <v>7.59588991771854</v>
      </c>
      <c r="I111" s="11"/>
      <c r="K111" s="11"/>
      <c r="L111" s="16" t="n">
        <f aca="false">$J$3*(A111^$K$3)</f>
        <v>2107.05188825629</v>
      </c>
    </row>
    <row r="112" customFormat="false" ht="12.75" hidden="false" customHeight="false" outlineLevel="0" collapsed="false">
      <c r="A112" s="0" t="n">
        <v>55</v>
      </c>
      <c r="B112" s="11" t="n">
        <v>2160</v>
      </c>
      <c r="C112" s="0" t="n">
        <f aca="false">LN(A112)</f>
        <v>4.00733318523247</v>
      </c>
      <c r="D112" s="11" t="n">
        <f aca="false">LN(B112)</f>
        <v>7.67786350067821</v>
      </c>
      <c r="I112" s="11"/>
      <c r="K112" s="11"/>
      <c r="L112" s="16" t="n">
        <f aca="false">$J$3*(A112^$K$3)</f>
        <v>2237.43691185805</v>
      </c>
    </row>
    <row r="113" customFormat="false" ht="12.75" hidden="false" customHeight="false" outlineLevel="0" collapsed="false">
      <c r="A113" s="0" t="n">
        <v>51</v>
      </c>
      <c r="B113" s="11" t="n">
        <v>1990</v>
      </c>
      <c r="C113" s="0" t="n">
        <f aca="false">LN(A113)</f>
        <v>3.93182563272433</v>
      </c>
      <c r="D113" s="11" t="n">
        <f aca="false">LN(B113)</f>
        <v>7.59588991771854</v>
      </c>
      <c r="I113" s="11"/>
      <c r="K113" s="11"/>
      <c r="L113" s="16" t="n">
        <f aca="false">$J$3*(A113^$K$3)</f>
        <v>1747.62654765058</v>
      </c>
    </row>
    <row r="114" customFormat="false" ht="12.75" hidden="false" customHeight="false" outlineLevel="0" collapsed="false">
      <c r="A114" s="0" t="n">
        <v>56.4</v>
      </c>
      <c r="B114" s="11" t="n">
        <v>2230</v>
      </c>
      <c r="C114" s="0" t="n">
        <f aca="false">LN(A114)</f>
        <v>4.03246915850401</v>
      </c>
      <c r="D114" s="11" t="n">
        <f aca="false">LN(B114)</f>
        <v>7.70975686445417</v>
      </c>
      <c r="I114" s="11"/>
      <c r="K114" s="11"/>
      <c r="L114" s="16" t="n">
        <f aca="false">$J$3*(A114^$K$3)</f>
        <v>2429.24317717315</v>
      </c>
    </row>
    <row r="115" customFormat="false" ht="12.75" hidden="false" customHeight="false" outlineLevel="0" collapsed="false">
      <c r="A115" s="0" t="n">
        <v>67.5</v>
      </c>
      <c r="B115" s="11" t="n">
        <v>4650</v>
      </c>
      <c r="C115" s="0" t="n">
        <f aca="false">LN(A115)</f>
        <v>4.21212759787848</v>
      </c>
      <c r="D115" s="11" t="n">
        <f aca="false">LN(B115)</f>
        <v>8.4446224985814</v>
      </c>
      <c r="I115" s="11"/>
      <c r="K115" s="11"/>
      <c r="L115" s="16" t="n">
        <f aca="false">$J$3*(A115^$K$3)</f>
        <v>4373.00275403464</v>
      </c>
    </row>
    <row r="116" customFormat="false" ht="12.75" hidden="false" customHeight="false" outlineLevel="0" collapsed="false">
      <c r="A116" s="0" t="n">
        <v>36.5</v>
      </c>
      <c r="B116" s="11" t="n">
        <v>630</v>
      </c>
      <c r="C116" s="0" t="n">
        <f aca="false">LN(A116)</f>
        <v>3.59731226058845</v>
      </c>
      <c r="D116" s="11" t="n">
        <f aca="false">LN(B116)</f>
        <v>6.44571981938558</v>
      </c>
      <c r="I116" s="11"/>
      <c r="K116" s="11"/>
      <c r="L116" s="16" t="n">
        <f aca="false">$J$3*(A116^$K$3)</f>
        <v>584.896263198029</v>
      </c>
    </row>
    <row r="117" customFormat="false" ht="12.75" hidden="false" customHeight="false" outlineLevel="0" collapsed="false">
      <c r="A117" s="0" t="n">
        <v>68</v>
      </c>
      <c r="B117" s="11" t="n">
        <v>4660</v>
      </c>
      <c r="C117" s="0" t="n">
        <f aca="false">LN(A117)</f>
        <v>4.21950770517611</v>
      </c>
      <c r="D117" s="11" t="n">
        <f aca="false">LN(B117)</f>
        <v>8.44677072711969</v>
      </c>
      <c r="I117" s="11"/>
      <c r="K117" s="11"/>
      <c r="L117" s="16" t="n">
        <f aca="false">$J$3*(A117^$K$3)</f>
        <v>4479.89116397317</v>
      </c>
    </row>
    <row r="118" customFormat="false" ht="12.75" hidden="false" customHeight="false" outlineLevel="0" collapsed="false">
      <c r="A118" s="0" t="n">
        <v>57.3</v>
      </c>
      <c r="B118" s="11" t="n">
        <v>2360</v>
      </c>
      <c r="C118" s="0" t="n">
        <f aca="false">LN(A118)</f>
        <v>4.04830062372069</v>
      </c>
      <c r="D118" s="11" t="n">
        <f aca="false">LN(B118)</f>
        <v>7.76641689801966</v>
      </c>
      <c r="I118" s="11"/>
      <c r="K118" s="11"/>
      <c r="L118" s="16" t="n">
        <f aca="false">$J$3*(A118^$K$3)</f>
        <v>2558.401774826</v>
      </c>
    </row>
    <row r="119" customFormat="false" ht="12.75" hidden="false" customHeight="false" outlineLevel="0" collapsed="false">
      <c r="A119" s="0" t="n">
        <v>33.2</v>
      </c>
      <c r="B119" s="11" t="n">
        <v>470</v>
      </c>
      <c r="C119" s="0" t="n">
        <f aca="false">LN(A119)</f>
        <v>3.50254987592244</v>
      </c>
      <c r="D119" s="11" t="n">
        <f aca="false">LN(B119)</f>
        <v>6.1527326947041</v>
      </c>
      <c r="I119" s="11"/>
      <c r="K119" s="11"/>
      <c r="L119" s="16" t="n">
        <f aca="false">$J$3*(A119^$K$3)</f>
        <v>428.957289146316</v>
      </c>
    </row>
    <row r="120" customFormat="false" ht="12.75" hidden="false" customHeight="false" outlineLevel="0" collapsed="false">
      <c r="A120" s="0" t="n">
        <v>33.5</v>
      </c>
      <c r="B120" s="11" t="n">
        <v>480</v>
      </c>
      <c r="C120" s="0" t="n">
        <f aca="false">LN(A120)</f>
        <v>3.51154543883102</v>
      </c>
      <c r="D120" s="11" t="n">
        <f aca="false">LN(B120)</f>
        <v>6.17378610390194</v>
      </c>
      <c r="I120" s="11"/>
      <c r="K120" s="11"/>
      <c r="L120" s="16" t="n">
        <f aca="false">$J$3*(A120^$K$3)</f>
        <v>441.771254841364</v>
      </c>
    </row>
    <row r="121" customFormat="false" ht="12.75" hidden="false" customHeight="false" outlineLevel="0" collapsed="false">
      <c r="A121" s="0" t="n">
        <v>24.3</v>
      </c>
      <c r="B121" s="11" t="n">
        <v>130</v>
      </c>
      <c r="C121" s="0" t="n">
        <f aca="false">LN(A121)</f>
        <v>3.1904763503465</v>
      </c>
      <c r="D121" s="11" t="n">
        <f aca="false">LN(B121)</f>
        <v>4.86753445045558</v>
      </c>
      <c r="I121" s="11"/>
      <c r="K121" s="11"/>
      <c r="L121" s="16" t="n">
        <f aca="false">$J$3*(A121^$K$3)</f>
        <v>154.501624688204</v>
      </c>
    </row>
    <row r="122" customFormat="false" ht="12.75" hidden="false" customHeight="false" outlineLevel="0" collapsed="false">
      <c r="A122" s="0" t="n">
        <v>33</v>
      </c>
      <c r="B122" s="11" t="n">
        <v>390</v>
      </c>
      <c r="C122" s="0" t="n">
        <f aca="false">LN(A122)</f>
        <v>3.49650756146648</v>
      </c>
      <c r="D122" s="11" t="n">
        <f aca="false">LN(B122)</f>
        <v>5.96614673912369</v>
      </c>
      <c r="I122" s="11"/>
      <c r="K122" s="11"/>
      <c r="L122" s="16" t="n">
        <f aca="false">$J$3*(A122^$K$3)</f>
        <v>420.559500735618</v>
      </c>
    </row>
    <row r="123" customFormat="false" ht="12.75" hidden="false" customHeight="false" outlineLevel="0" collapsed="false">
      <c r="A123" s="0" t="n">
        <v>58.4</v>
      </c>
      <c r="B123" s="11" t="n">
        <v>2700</v>
      </c>
      <c r="C123" s="0" t="n">
        <f aca="false">LN(A123)</f>
        <v>4.06731588983418</v>
      </c>
      <c r="D123" s="11" t="n">
        <f aca="false">LN(B123)</f>
        <v>7.90100705199242</v>
      </c>
      <c r="I123" s="11"/>
      <c r="K123" s="11"/>
      <c r="L123" s="16" t="n">
        <f aca="false">$J$3*(A123^$K$3)</f>
        <v>2722.64447776128</v>
      </c>
    </row>
    <row r="124" customFormat="false" ht="12.75" hidden="false" customHeight="false" outlineLevel="0" collapsed="false">
      <c r="A124" s="0" t="n">
        <v>59.6</v>
      </c>
      <c r="B124" s="11" t="n">
        <v>2860</v>
      </c>
      <c r="C124" s="0" t="n">
        <f aca="false">LN(A124)</f>
        <v>4.0876555740713</v>
      </c>
      <c r="D124" s="11" t="n">
        <f aca="false">LN(B124)</f>
        <v>7.9585769038139</v>
      </c>
      <c r="I124" s="11"/>
      <c r="K124" s="11"/>
      <c r="L124" s="16" t="n">
        <f aca="false">$J$3*(A124^$K$3)</f>
        <v>2910.01497909771</v>
      </c>
    </row>
    <row r="125" customFormat="false" ht="12.75" hidden="false" customHeight="false" outlineLevel="0" collapsed="false">
      <c r="A125" s="0" t="n">
        <v>56.9</v>
      </c>
      <c r="B125" s="11" t="n">
        <v>1976</v>
      </c>
      <c r="C125" s="0" t="n">
        <f aca="false">LN(A125)</f>
        <v>4.04129534113229</v>
      </c>
      <c r="D125" s="11" t="n">
        <f aca="false">LN(B125)</f>
        <v>7.58882987830781</v>
      </c>
      <c r="I125" s="11"/>
      <c r="K125" s="11"/>
      <c r="L125" s="16" t="n">
        <f aca="false">$J$3*(A125^$K$3)</f>
        <v>2500.424183696</v>
      </c>
    </row>
    <row r="126" customFormat="false" ht="12.75" hidden="false" customHeight="false" outlineLevel="0" collapsed="false">
      <c r="A126" s="0" t="n">
        <v>57.6</v>
      </c>
      <c r="B126" s="11" t="n">
        <v>2340</v>
      </c>
      <c r="C126" s="0" t="n">
        <f aca="false">LN(A126)</f>
        <v>4.05352256770185</v>
      </c>
      <c r="D126" s="11" t="n">
        <f aca="false">LN(B126)</f>
        <v>7.75790620835175</v>
      </c>
      <c r="I126" s="11"/>
      <c r="K126" s="11"/>
      <c r="L126" s="16" t="n">
        <f aca="false">$J$3*(A126^$K$3)</f>
        <v>2602.49282232752</v>
      </c>
    </row>
    <row r="127" customFormat="false" ht="12.75" hidden="false" customHeight="false" outlineLevel="0" collapsed="false">
      <c r="A127" s="0" t="n">
        <v>56.6</v>
      </c>
      <c r="B127" s="11" t="n">
        <v>2605</v>
      </c>
      <c r="C127" s="0" t="n">
        <f aca="false">LN(A127)</f>
        <v>4.03600898520914</v>
      </c>
      <c r="D127" s="11" t="n">
        <f aca="false">LN(B127)</f>
        <v>7.86518795418747</v>
      </c>
      <c r="I127" s="11"/>
      <c r="K127" s="11"/>
      <c r="L127" s="16" t="n">
        <f aca="false">$J$3*(A127^$K$3)</f>
        <v>2457.54434700751</v>
      </c>
    </row>
    <row r="128" customFormat="false" ht="12.75" hidden="false" customHeight="false" outlineLevel="0" collapsed="false">
      <c r="A128" s="0" t="n">
        <v>53.7</v>
      </c>
      <c r="B128" s="11" t="n">
        <v>2080</v>
      </c>
      <c r="C128" s="0" t="n">
        <f aca="false">LN(A128)</f>
        <v>3.98341300151482</v>
      </c>
      <c r="D128" s="11" t="n">
        <f aca="false">LN(B128)</f>
        <v>7.64012317269536</v>
      </c>
      <c r="I128" s="11"/>
      <c r="K128" s="11"/>
      <c r="L128" s="16" t="n">
        <f aca="false">$J$3*(A128^$K$3)</f>
        <v>2068.98974418487</v>
      </c>
    </row>
    <row r="129" customFormat="false" ht="12.75" hidden="false" customHeight="false" outlineLevel="0" collapsed="false">
      <c r="A129" s="0" t="n">
        <v>52</v>
      </c>
      <c r="B129" s="11" t="n">
        <v>1907</v>
      </c>
      <c r="C129" s="0" t="n">
        <f aca="false">LN(A129)</f>
        <v>3.95124371858143</v>
      </c>
      <c r="D129" s="11" t="n">
        <f aca="false">LN(B129)</f>
        <v>7.55328660560042</v>
      </c>
      <c r="I129" s="11"/>
      <c r="K129" s="11"/>
      <c r="L129" s="16" t="n">
        <f aca="false">$J$3*(A129^$K$3)</f>
        <v>1862.27262431874</v>
      </c>
    </row>
    <row r="130" customFormat="false" ht="12.75" hidden="false" customHeight="false" outlineLevel="0" collapsed="false">
      <c r="A130" s="0" t="n">
        <v>54</v>
      </c>
      <c r="B130" s="11" t="n">
        <v>1943</v>
      </c>
      <c r="C130" s="0" t="n">
        <f aca="false">LN(A130)</f>
        <v>3.98898404656427</v>
      </c>
      <c r="D130" s="11" t="n">
        <f aca="false">LN(B130)</f>
        <v>7.57198844937744</v>
      </c>
      <c r="I130" s="11"/>
      <c r="K130" s="11"/>
      <c r="L130" s="16" t="n">
        <f aca="false">$J$3*(A130^$K$3)</f>
        <v>2107.05188825629</v>
      </c>
    </row>
    <row r="131" customFormat="false" ht="12.75" hidden="false" customHeight="false" outlineLevel="0" collapsed="false">
      <c r="A131" s="0" t="n">
        <v>55</v>
      </c>
      <c r="B131" s="11" t="n">
        <v>2330</v>
      </c>
      <c r="C131" s="0" t="n">
        <f aca="false">LN(A131)</f>
        <v>4.00733318523247</v>
      </c>
      <c r="D131" s="11" t="n">
        <f aca="false">LN(B131)</f>
        <v>7.75362354655975</v>
      </c>
      <c r="I131" s="11"/>
      <c r="K131" s="11"/>
      <c r="L131" s="16" t="n">
        <f aca="false">$J$3*(A131^$K$3)</f>
        <v>2237.43691185805</v>
      </c>
    </row>
    <row r="132" customFormat="false" ht="12.75" hidden="false" customHeight="false" outlineLevel="0" collapsed="false">
      <c r="A132" s="0" t="n">
        <v>52.7</v>
      </c>
      <c r="B132" s="11" t="n">
        <v>1830</v>
      </c>
      <c r="C132" s="0" t="n">
        <f aca="false">LN(A132)</f>
        <v>3.96461545554732</v>
      </c>
      <c r="D132" s="11" t="n">
        <f aca="false">LN(B132)</f>
        <v>7.51207124583547</v>
      </c>
      <c r="I132" s="11"/>
      <c r="K132" s="11"/>
      <c r="L132" s="16" t="n">
        <f aca="false">$J$3*(A132^$K$3)</f>
        <v>1945.56411830256</v>
      </c>
    </row>
    <row r="133" customFormat="false" ht="12.75" hidden="false" customHeight="false" outlineLevel="0" collapsed="false">
      <c r="A133" s="0" t="n">
        <v>30</v>
      </c>
      <c r="B133" s="11" t="n">
        <v>250</v>
      </c>
      <c r="C133" s="0" t="n">
        <f aca="false">LN(A133)</f>
        <v>3.40119738166216</v>
      </c>
      <c r="D133" s="11" t="n">
        <f aca="false">LN(B133)</f>
        <v>5.52146091786225</v>
      </c>
      <c r="I133" s="11"/>
      <c r="K133" s="11"/>
      <c r="L133" s="16" t="n">
        <f aca="false">$J$3*(A133^$K$3)</f>
        <v>307.881925392599</v>
      </c>
    </row>
    <row r="134" customFormat="false" ht="12.75" hidden="false" customHeight="false" outlineLevel="0" collapsed="false">
      <c r="A134" s="0" t="n">
        <v>36.5</v>
      </c>
      <c r="B134" s="11" t="n">
        <v>490</v>
      </c>
      <c r="C134" s="0" t="n">
        <f aca="false">LN(A134)</f>
        <v>3.59731226058845</v>
      </c>
      <c r="D134" s="11" t="n">
        <f aca="false">LN(B134)</f>
        <v>6.19440539110467</v>
      </c>
      <c r="I134" s="11"/>
      <c r="K134" s="11"/>
      <c r="L134" s="16" t="n">
        <f aca="false">$J$3*(A134^$K$3)</f>
        <v>584.896263198029</v>
      </c>
    </row>
    <row r="135" customFormat="false" ht="12.75" hidden="false" customHeight="false" outlineLevel="0" collapsed="false">
      <c r="A135" s="0" t="n">
        <v>55</v>
      </c>
      <c r="B135" s="11" t="n">
        <v>2030</v>
      </c>
      <c r="C135" s="0" t="n">
        <f aca="false">LN(A135)</f>
        <v>4.00733318523247</v>
      </c>
      <c r="D135" s="11" t="n">
        <f aca="false">LN(B135)</f>
        <v>7.61579107203583</v>
      </c>
      <c r="I135" s="11"/>
      <c r="K135" s="11"/>
      <c r="L135" s="16" t="n">
        <f aca="false">$J$3*(A135^$K$3)</f>
        <v>2237.43691185805</v>
      </c>
    </row>
    <row r="136" customFormat="false" ht="12.75" hidden="false" customHeight="false" outlineLevel="0" collapsed="false">
      <c r="A136" s="0" t="n">
        <v>54</v>
      </c>
      <c r="B136" s="11" t="n">
        <v>1940</v>
      </c>
      <c r="C136" s="0" t="n">
        <f aca="false">LN(A136)</f>
        <v>3.98898404656427</v>
      </c>
      <c r="D136" s="11" t="n">
        <f aca="false">LN(B136)</f>
        <v>7.57044325205737</v>
      </c>
      <c r="I136" s="11"/>
      <c r="K136" s="11"/>
      <c r="L136" s="16" t="n">
        <f aca="false">$J$3*(A136^$K$3)</f>
        <v>2107.05188825629</v>
      </c>
    </row>
    <row r="137" customFormat="false" ht="12.75" hidden="false" customHeight="false" outlineLevel="0" collapsed="false">
      <c r="A137" s="0" t="n">
        <v>55</v>
      </c>
      <c r="B137" s="11" t="n">
        <v>2160</v>
      </c>
      <c r="C137" s="0" t="n">
        <f aca="false">LN(A137)</f>
        <v>4.00733318523247</v>
      </c>
      <c r="D137" s="11" t="n">
        <f aca="false">LN(B137)</f>
        <v>7.67786350067821</v>
      </c>
      <c r="I137" s="11"/>
      <c r="K137" s="11"/>
      <c r="L137" s="16" t="n">
        <f aca="false">$J$3*(A137^$K$3)</f>
        <v>2237.43691185805</v>
      </c>
    </row>
    <row r="138" customFormat="false" ht="12.75" hidden="false" customHeight="false" outlineLevel="0" collapsed="false">
      <c r="A138" s="0" t="n">
        <v>34.5</v>
      </c>
      <c r="B138" s="11" t="n">
        <v>450</v>
      </c>
      <c r="C138" s="0" t="n">
        <f aca="false">LN(A138)</f>
        <v>3.54095932403731</v>
      </c>
      <c r="D138" s="11" t="n">
        <f aca="false">LN(B138)</f>
        <v>6.10924758276437</v>
      </c>
      <c r="I138" s="11"/>
      <c r="K138" s="11"/>
      <c r="L138" s="16" t="n">
        <f aca="false">$J$3*(A138^$K$3)</f>
        <v>486.403729133679</v>
      </c>
    </row>
    <row r="139" customFormat="false" ht="12.75" hidden="false" customHeight="false" outlineLevel="0" collapsed="false">
      <c r="A139" s="0" t="n">
        <v>34.5</v>
      </c>
      <c r="B139" s="11" t="n">
        <v>480</v>
      </c>
      <c r="C139" s="0" t="n">
        <f aca="false">LN(A139)</f>
        <v>3.54095932403731</v>
      </c>
      <c r="D139" s="11" t="n">
        <f aca="false">LN(B139)</f>
        <v>6.17378610390194</v>
      </c>
      <c r="I139" s="11"/>
      <c r="K139" s="11"/>
      <c r="L139" s="16" t="n">
        <f aca="false">$J$3*(A139^$K$3)</f>
        <v>486.403729133679</v>
      </c>
    </row>
    <row r="140" customFormat="false" ht="12.75" hidden="false" customHeight="false" outlineLevel="0" collapsed="false">
      <c r="A140" s="0" t="n">
        <v>33.3</v>
      </c>
      <c r="B140" s="11" t="n">
        <v>410</v>
      </c>
      <c r="C140" s="0" t="n">
        <f aca="false">LN(A140)</f>
        <v>3.5055573969864</v>
      </c>
      <c r="D140" s="11" t="n">
        <f aca="false">LN(B140)</f>
        <v>6.01615715969835</v>
      </c>
      <c r="I140" s="11"/>
      <c r="K140" s="11"/>
      <c r="L140" s="16" t="n">
        <f aca="false">$J$3*(A140^$K$3)</f>
        <v>433.199529052835</v>
      </c>
    </row>
    <row r="141" customFormat="false" ht="12.75" hidden="false" customHeight="false" outlineLevel="0" collapsed="false">
      <c r="A141" s="0" t="n">
        <v>32.9</v>
      </c>
      <c r="B141" s="11" t="n">
        <v>360</v>
      </c>
      <c r="C141" s="0" t="n">
        <f aca="false">LN(A141)</f>
        <v>3.49347265777133</v>
      </c>
      <c r="D141" s="11" t="n">
        <f aca="false">LN(B141)</f>
        <v>5.88610403145016</v>
      </c>
      <c r="I141" s="11"/>
      <c r="K141" s="11"/>
      <c r="L141" s="16" t="n">
        <f aca="false">$J$3*(A141^$K$3)</f>
        <v>416.403730674952</v>
      </c>
    </row>
    <row r="142" customFormat="false" ht="12.75" hidden="false" customHeight="false" outlineLevel="0" collapsed="false">
      <c r="A142" s="0" t="n">
        <v>34.8</v>
      </c>
      <c r="B142" s="11" t="n">
        <v>430</v>
      </c>
      <c r="C142" s="0" t="n">
        <f aca="false">LN(A142)</f>
        <v>3.54961738678043</v>
      </c>
      <c r="D142" s="11" t="n">
        <f aca="false">LN(B142)</f>
        <v>6.06378520868761</v>
      </c>
      <c r="I142" s="11"/>
      <c r="K142" s="11"/>
      <c r="L142" s="16" t="n">
        <f aca="false">$J$3*(A142^$K$3)</f>
        <v>500.380853291987</v>
      </c>
    </row>
    <row r="143" customFormat="false" ht="12.75" hidden="false" customHeight="false" outlineLevel="0" collapsed="false">
      <c r="A143" s="0" t="n">
        <v>51.5</v>
      </c>
      <c r="B143" s="11" t="n">
        <v>1844</v>
      </c>
      <c r="C143" s="0" t="n">
        <f aca="false">LN(A143)</f>
        <v>3.94158180766969</v>
      </c>
      <c r="D143" s="11" t="n">
        <f aca="false">LN(B143)</f>
        <v>7.51969240411654</v>
      </c>
      <c r="I143" s="11"/>
      <c r="K143" s="11"/>
      <c r="L143" s="16" t="n">
        <f aca="false">$J$3*(A143^$K$3)</f>
        <v>1804.31734700114</v>
      </c>
    </row>
    <row r="144" customFormat="false" ht="12.75" hidden="false" customHeight="false" outlineLevel="0" collapsed="false">
      <c r="A144" s="0" t="n">
        <v>58</v>
      </c>
      <c r="B144" s="11" t="n">
        <v>2284</v>
      </c>
      <c r="C144" s="0" t="n">
        <f aca="false">LN(A144)</f>
        <v>4.06044301054642</v>
      </c>
      <c r="D144" s="11" t="n">
        <f aca="false">LN(B144)</f>
        <v>7.7336835707759</v>
      </c>
      <c r="I144" s="11"/>
      <c r="K144" s="11"/>
      <c r="L144" s="16" t="n">
        <f aca="false">$J$3*(A144^$K$3)</f>
        <v>2662.09796517313</v>
      </c>
    </row>
    <row r="145" customFormat="false" ht="12.75" hidden="false" customHeight="false" outlineLevel="0" collapsed="false">
      <c r="A145" s="0" t="n">
        <v>52</v>
      </c>
      <c r="B145" s="11" t="n">
        <v>1795</v>
      </c>
      <c r="C145" s="0" t="n">
        <f aca="false">LN(A145)</f>
        <v>3.95124371858143</v>
      </c>
      <c r="D145" s="11" t="n">
        <f aca="false">LN(B145)</f>
        <v>7.49276030092238</v>
      </c>
      <c r="I145" s="11"/>
      <c r="K145" s="11"/>
      <c r="L145" s="16" t="n">
        <f aca="false">$J$3*(A145^$K$3)</f>
        <v>1862.27262431874</v>
      </c>
    </row>
    <row r="146" customFormat="false" ht="12.75" hidden="false" customHeight="false" outlineLevel="0" collapsed="false">
      <c r="A146" s="0" t="n">
        <v>58</v>
      </c>
      <c r="B146" s="11" t="n">
        <v>2530</v>
      </c>
      <c r="C146" s="0" t="n">
        <f aca="false">LN(A146)</f>
        <v>4.06044301054642</v>
      </c>
      <c r="D146" s="11" t="n">
        <f aca="false">LN(B146)</f>
        <v>7.83597458172157</v>
      </c>
      <c r="I146" s="11"/>
      <c r="K146" s="11"/>
      <c r="L146" s="16" t="n">
        <f aca="false">$J$3*(A146^$K$3)</f>
        <v>2662.09796517313</v>
      </c>
    </row>
    <row r="147" customFormat="false" ht="12.75" hidden="false" customHeight="false" outlineLevel="0" collapsed="false">
      <c r="A147" s="0" t="n">
        <v>62</v>
      </c>
      <c r="B147" s="11" t="n">
        <v>3530</v>
      </c>
      <c r="C147" s="0" t="n">
        <f aca="false">LN(A147)</f>
        <v>4.12713438504509</v>
      </c>
      <c r="D147" s="11" t="n">
        <f aca="false">LN(B147)</f>
        <v>8.16905314992734</v>
      </c>
      <c r="I147" s="11"/>
      <c r="K147" s="11"/>
      <c r="L147" s="16" t="n">
        <f aca="false">$J$3*(A147^$K$3)</f>
        <v>3311.29380780523</v>
      </c>
    </row>
    <row r="148" customFormat="false" ht="12.75" hidden="false" customHeight="false" outlineLevel="0" collapsed="false">
      <c r="A148" s="0" t="n">
        <v>54.8</v>
      </c>
      <c r="B148" s="11" t="n">
        <v>2363</v>
      </c>
      <c r="C148" s="0" t="n">
        <f aca="false">LN(A148)</f>
        <v>4.00369019395397</v>
      </c>
      <c r="D148" s="11" t="n">
        <f aca="false">LN(B148)</f>
        <v>7.76768727718691</v>
      </c>
      <c r="I148" s="11"/>
      <c r="K148" s="11"/>
      <c r="L148" s="16" t="n">
        <f aca="false">$J$3*(A148^$K$3)</f>
        <v>2210.92403871658</v>
      </c>
    </row>
    <row r="149" customFormat="false" ht="12.75" hidden="false" customHeight="false" outlineLevel="0" collapsed="false">
      <c r="A149" s="0" t="n">
        <v>58</v>
      </c>
      <c r="B149" s="11" t="n">
        <v>2910</v>
      </c>
      <c r="C149" s="0" t="n">
        <f aca="false">LN(A149)</f>
        <v>4.06044301054642</v>
      </c>
      <c r="D149" s="11" t="n">
        <f aca="false">LN(B149)</f>
        <v>7.97590836016554</v>
      </c>
      <c r="I149" s="11"/>
      <c r="K149" s="11"/>
      <c r="L149" s="16" t="n">
        <f aca="false">$J$3*(A149^$K$3)</f>
        <v>2662.09796517313</v>
      </c>
    </row>
    <row r="150" customFormat="false" ht="12.75" hidden="false" customHeight="false" outlineLevel="0" collapsed="false">
      <c r="A150" s="0" t="n">
        <v>63.8</v>
      </c>
      <c r="B150" s="11" t="n">
        <v>3815</v>
      </c>
      <c r="C150" s="0" t="n">
        <f aca="false">LN(A150)</f>
        <v>4.15575319035074</v>
      </c>
      <c r="D150" s="11" t="n">
        <f aca="false">LN(B150)</f>
        <v>8.24669594371856</v>
      </c>
      <c r="I150" s="11"/>
      <c r="K150" s="11"/>
      <c r="L150" s="16" t="n">
        <f aca="false">$J$3*(A150^$K$3)</f>
        <v>3636.36348484856</v>
      </c>
    </row>
    <row r="151" customFormat="false" ht="12.75" hidden="false" customHeight="false" outlineLevel="0" collapsed="false">
      <c r="A151" s="0" t="n">
        <v>33.5</v>
      </c>
      <c r="B151" s="11" t="n">
        <v>470</v>
      </c>
      <c r="C151" s="0" t="n">
        <f aca="false">LN(A151)</f>
        <v>3.51154543883102</v>
      </c>
      <c r="D151" s="11" t="n">
        <f aca="false">LN(B151)</f>
        <v>6.1527326947041</v>
      </c>
      <c r="I151" s="11"/>
      <c r="K151" s="11"/>
      <c r="L151" s="16" t="n">
        <f aca="false">$J$3*(A151^$K$3)</f>
        <v>441.771254841364</v>
      </c>
    </row>
    <row r="152" customFormat="false" ht="12.75" hidden="false" customHeight="false" outlineLevel="0" collapsed="false">
      <c r="A152" s="0" t="n">
        <v>55.5</v>
      </c>
      <c r="B152" s="11" t="n">
        <v>2360</v>
      </c>
      <c r="C152" s="0" t="n">
        <f aca="false">LN(A152)</f>
        <v>4.01638302075239</v>
      </c>
      <c r="D152" s="11" t="n">
        <f aca="false">LN(B152)</f>
        <v>7.76641689801966</v>
      </c>
      <c r="I152" s="11"/>
      <c r="K152" s="11"/>
      <c r="L152" s="16" t="n">
        <f aca="false">$J$3*(A152^$K$3)</f>
        <v>2304.68367688037</v>
      </c>
    </row>
    <row r="153" customFormat="false" ht="12.75" hidden="false" customHeight="false" outlineLevel="0" collapsed="false">
      <c r="A153" s="0" t="n">
        <v>57.8</v>
      </c>
      <c r="B153" s="11" t="n">
        <v>2620</v>
      </c>
      <c r="C153" s="0" t="n">
        <f aca="false">LN(A153)</f>
        <v>4.05698877567833</v>
      </c>
      <c r="D153" s="11" t="n">
        <f aca="false">LN(B153)</f>
        <v>7.87092959675514</v>
      </c>
      <c r="I153" s="11"/>
      <c r="K153" s="11"/>
      <c r="L153" s="16" t="n">
        <f aca="false">$J$3*(A153^$K$3)</f>
        <v>2632.17823860333</v>
      </c>
    </row>
    <row r="154" customFormat="false" ht="12.75" hidden="false" customHeight="false" outlineLevel="0" collapsed="false">
      <c r="A154" s="0" t="n">
        <v>58.5</v>
      </c>
      <c r="B154" s="11" t="n">
        <v>2920</v>
      </c>
      <c r="C154" s="0" t="n">
        <f aca="false">LN(A154)</f>
        <v>4.06902675423781</v>
      </c>
      <c r="D154" s="11" t="n">
        <f aca="false">LN(B154)</f>
        <v>7.97933889526233</v>
      </c>
      <c r="I154" s="11"/>
      <c r="K154" s="11"/>
      <c r="L154" s="16" t="n">
        <f aca="false">$J$3*(A154^$K$3)</f>
        <v>2737.92916335753</v>
      </c>
    </row>
    <row r="155" customFormat="false" ht="12.75" hidden="false" customHeight="false" outlineLevel="0" collapsed="false">
      <c r="A155" s="0" t="n">
        <v>36</v>
      </c>
      <c r="B155" s="11" t="n">
        <v>540</v>
      </c>
      <c r="C155" s="0" t="n">
        <f aca="false">LN(A155)</f>
        <v>3.58351893845611</v>
      </c>
      <c r="D155" s="11" t="n">
        <f aca="false">LN(B155)</f>
        <v>6.29156913955832</v>
      </c>
      <c r="I155" s="11"/>
      <c r="K155" s="11"/>
      <c r="L155" s="16" t="n">
        <f aca="false">$J$3*(A155^$K$3)</f>
        <v>559.084500092606</v>
      </c>
    </row>
    <row r="156" customFormat="false" ht="12.75" hidden="false" customHeight="false" outlineLevel="0" collapsed="false">
      <c r="A156" s="0" t="n">
        <v>35.8</v>
      </c>
      <c r="B156" s="11" t="n">
        <v>540</v>
      </c>
      <c r="C156" s="0" t="n">
        <f aca="false">LN(A156)</f>
        <v>3.57794789340665</v>
      </c>
      <c r="D156" s="11" t="n">
        <f aca="false">LN(B156)</f>
        <v>6.29156913955832</v>
      </c>
      <c r="I156" s="11"/>
      <c r="K156" s="11"/>
      <c r="L156" s="16" t="n">
        <f aca="false">$J$3*(A156^$K$3)</f>
        <v>548.985102489146</v>
      </c>
    </row>
    <row r="157" customFormat="false" ht="12.75" hidden="false" customHeight="false" outlineLevel="0" collapsed="false">
      <c r="A157" s="0" t="n">
        <v>35.7</v>
      </c>
      <c r="B157" s="11" t="n">
        <v>560</v>
      </c>
      <c r="C157" s="0" t="n">
        <f aca="false">LN(A157)</f>
        <v>3.57515068878559</v>
      </c>
      <c r="D157" s="11" t="n">
        <f aca="false">LN(B157)</f>
        <v>6.3279367837292</v>
      </c>
      <c r="I157" s="11"/>
      <c r="K157" s="11"/>
      <c r="L157" s="16" t="n">
        <f aca="false">$J$3*(A157^$K$3)</f>
        <v>543.983230538292</v>
      </c>
    </row>
    <row r="158" customFormat="false" ht="12.75" hidden="false" customHeight="false" outlineLevel="0" collapsed="false">
      <c r="A158" s="0" t="n">
        <v>53.7</v>
      </c>
      <c r="B158" s="11" t="n">
        <v>2500</v>
      </c>
      <c r="C158" s="0" t="n">
        <f aca="false">LN(A158)</f>
        <v>3.98341300151482</v>
      </c>
      <c r="D158" s="11" t="n">
        <f aca="false">LN(B158)</f>
        <v>7.82404601085629</v>
      </c>
      <c r="I158" s="11"/>
      <c r="K158" s="11"/>
      <c r="L158" s="16" t="n">
        <f aca="false">$J$3*(A158^$K$3)</f>
        <v>2068.98974418487</v>
      </c>
    </row>
    <row r="159" customFormat="false" ht="12.75" hidden="false" customHeight="false" outlineLevel="0" collapsed="false">
      <c r="A159" s="0" t="n">
        <v>52</v>
      </c>
      <c r="B159" s="11" t="n">
        <v>2090</v>
      </c>
      <c r="C159" s="0" t="n">
        <f aca="false">LN(A159)</f>
        <v>3.95124371858143</v>
      </c>
      <c r="D159" s="11" t="n">
        <f aca="false">LN(B159)</f>
        <v>7.64491934495886</v>
      </c>
      <c r="I159" s="11"/>
      <c r="K159" s="11"/>
      <c r="L159" s="16" t="n">
        <f aca="false">$J$3*(A159^$K$3)</f>
        <v>1862.27262431874</v>
      </c>
    </row>
    <row r="160" customFormat="false" ht="12.75" hidden="false" customHeight="false" outlineLevel="0" collapsed="false">
      <c r="A160" s="0" t="n">
        <v>58</v>
      </c>
      <c r="B160" s="11" t="n">
        <v>2660</v>
      </c>
      <c r="C160" s="0" t="n">
        <f aca="false">LN(A160)</f>
        <v>4.06044301054642</v>
      </c>
      <c r="D160" s="11" t="n">
        <f aca="false">LN(B160)</f>
        <v>7.88608140177575</v>
      </c>
      <c r="I160" s="11"/>
      <c r="K160" s="11"/>
      <c r="L160" s="16" t="n">
        <f aca="false">$J$3*(A160^$K$3)</f>
        <v>2662.09796517313</v>
      </c>
    </row>
    <row r="161" customFormat="false" ht="12.75" hidden="false" customHeight="false" outlineLevel="0" collapsed="false">
      <c r="A161" s="0" t="n">
        <v>55.6</v>
      </c>
      <c r="B161" s="11" t="n">
        <v>2470</v>
      </c>
      <c r="C161" s="0" t="n">
        <f aca="false">LN(A161)</f>
        <v>4.01818320125654</v>
      </c>
      <c r="D161" s="11" t="n">
        <f aca="false">LN(B161)</f>
        <v>7.81197342962202</v>
      </c>
      <c r="I161" s="11"/>
      <c r="K161" s="11"/>
      <c r="L161" s="16" t="n">
        <f aca="false">$J$3*(A161^$K$3)</f>
        <v>2318.29940552815</v>
      </c>
    </row>
    <row r="162" customFormat="false" ht="12.75" hidden="false" customHeight="false" outlineLevel="0" collapsed="false">
      <c r="A162" s="0" t="n">
        <v>35</v>
      </c>
      <c r="B162" s="11" t="n">
        <v>500</v>
      </c>
      <c r="C162" s="0" t="n">
        <f aca="false">LN(A162)</f>
        <v>3.55534806148941</v>
      </c>
      <c r="D162" s="11" t="n">
        <f aca="false">LN(B162)</f>
        <v>6.21460809842219</v>
      </c>
      <c r="I162" s="11"/>
      <c r="K162" s="11"/>
      <c r="L162" s="16" t="n">
        <f aca="false">$J$3*(A162^$K$3)</f>
        <v>509.852346536989</v>
      </c>
    </row>
    <row r="163" customFormat="false" ht="12.75" hidden="false" customHeight="false" outlineLevel="0" collapsed="false">
      <c r="A163" s="0" t="n">
        <v>52.8</v>
      </c>
      <c r="B163" s="11" t="n">
        <v>1990</v>
      </c>
      <c r="C163" s="0" t="n">
        <f aca="false">LN(A163)</f>
        <v>3.96651119071222</v>
      </c>
      <c r="D163" s="11" t="n">
        <f aca="false">LN(B163)</f>
        <v>7.59588991771854</v>
      </c>
      <c r="I163" s="11"/>
      <c r="K163" s="11"/>
      <c r="L163" s="16" t="n">
        <f aca="false">$J$3*(A163^$K$3)</f>
        <v>1957.67023025106</v>
      </c>
    </row>
    <row r="164" customFormat="false" ht="12.75" hidden="false" customHeight="false" outlineLevel="0" collapsed="false">
      <c r="A164" s="0" t="n">
        <v>37.7</v>
      </c>
      <c r="B164" s="11" t="n">
        <v>654</v>
      </c>
      <c r="C164" s="0" t="n">
        <f aca="false">LN(A164)</f>
        <v>3.62966009445397</v>
      </c>
      <c r="D164" s="11" t="n">
        <f aca="false">LN(B164)</f>
        <v>6.4831073514572</v>
      </c>
      <c r="I164" s="11"/>
      <c r="K164" s="11"/>
      <c r="L164" s="16" t="n">
        <f aca="false">$J$3*(A164^$K$3)</f>
        <v>650.201040918657</v>
      </c>
    </row>
    <row r="165" customFormat="false" ht="12.75" hidden="false" customHeight="false" outlineLevel="0" collapsed="false">
      <c r="A165" s="0" t="n">
        <v>36.5</v>
      </c>
      <c r="B165" s="11" t="n">
        <v>670</v>
      </c>
      <c r="C165" s="0" t="n">
        <f aca="false">LN(A165)</f>
        <v>3.59731226058845</v>
      </c>
      <c r="D165" s="11" t="n">
        <f aca="false">LN(B165)</f>
        <v>6.50727771238501</v>
      </c>
      <c r="I165" s="11"/>
      <c r="K165" s="11"/>
      <c r="L165" s="16" t="n">
        <f aca="false">$J$3*(A165^$K$3)</f>
        <v>584.896263198029</v>
      </c>
    </row>
    <row r="166" customFormat="false" ht="12.75" hidden="false" customHeight="false" outlineLevel="0" collapsed="false">
      <c r="A166" s="0" t="n">
        <v>32.5</v>
      </c>
      <c r="B166" s="11" t="n">
        <v>380</v>
      </c>
      <c r="C166" s="0" t="n">
        <f aca="false">LN(A166)</f>
        <v>3.48124008933569</v>
      </c>
      <c r="D166" s="11" t="n">
        <f aca="false">LN(B166)</f>
        <v>5.94017125272043</v>
      </c>
      <c r="I166" s="11"/>
      <c r="K166" s="11"/>
      <c r="L166" s="16" t="n">
        <f aca="false">$J$3*(A166^$K$3)</f>
        <v>400.06556416637</v>
      </c>
    </row>
    <row r="167" customFormat="false" ht="12.75" hidden="false" customHeight="false" outlineLevel="0" collapsed="false">
      <c r="A167" s="0" t="n">
        <v>35</v>
      </c>
      <c r="B167" s="11" t="n">
        <v>550</v>
      </c>
      <c r="C167" s="0" t="n">
        <f aca="false">LN(A167)</f>
        <v>3.55534806148941</v>
      </c>
      <c r="D167" s="11" t="n">
        <f aca="false">LN(B167)</f>
        <v>6.30991827822652</v>
      </c>
      <c r="I167" s="11"/>
      <c r="K167" s="11"/>
      <c r="L167" s="16" t="n">
        <f aca="false">$J$3*(A167^$K$3)</f>
        <v>509.852346536989</v>
      </c>
    </row>
    <row r="168" customFormat="false" ht="12.75" hidden="false" customHeight="false" outlineLevel="0" collapsed="false">
      <c r="A168" s="0" t="n">
        <v>37.9</v>
      </c>
      <c r="B168" s="11" t="n">
        <v>710</v>
      </c>
      <c r="C168" s="0" t="n">
        <f aca="false">LN(A168)</f>
        <v>3.63495111208838</v>
      </c>
      <c r="D168" s="11" t="n">
        <f aca="false">LN(B168)</f>
        <v>6.56526497003536</v>
      </c>
      <c r="I168" s="11"/>
      <c r="K168" s="11"/>
      <c r="L168" s="16" t="n">
        <f aca="false">$J$3*(A168^$K$3)</f>
        <v>661.555999389339</v>
      </c>
    </row>
    <row r="169" customFormat="false" ht="12.75" hidden="false" customHeight="false" outlineLevel="0" collapsed="false">
      <c r="A169" s="0" t="n">
        <v>32.8</v>
      </c>
      <c r="B169" s="11" t="n">
        <v>390</v>
      </c>
      <c r="C169" s="0" t="n">
        <f aca="false">LN(A169)</f>
        <v>3.4904285153901</v>
      </c>
      <c r="D169" s="11" t="n">
        <f aca="false">LN(B169)</f>
        <v>5.96614673912369</v>
      </c>
      <c r="I169" s="11"/>
      <c r="K169" s="11"/>
      <c r="L169" s="16" t="n">
        <f aca="false">$J$3*(A169^$K$3)</f>
        <v>412.276562491758</v>
      </c>
    </row>
    <row r="170" customFormat="false" ht="12.75" hidden="false" customHeight="false" outlineLevel="0" collapsed="false">
      <c r="A170" s="0" t="n">
        <v>35</v>
      </c>
      <c r="B170" s="11" t="n">
        <v>510</v>
      </c>
      <c r="C170" s="0" t="n">
        <f aca="false">LN(A170)</f>
        <v>3.55534806148941</v>
      </c>
      <c r="D170" s="11" t="n">
        <f aca="false">LN(B170)</f>
        <v>6.23441072571837</v>
      </c>
      <c r="I170" s="11"/>
      <c r="K170" s="11"/>
      <c r="L170" s="16" t="n">
        <f aca="false">$J$3*(A170^$K$3)</f>
        <v>509.852346536989</v>
      </c>
    </row>
    <row r="171" customFormat="false" ht="12.75" hidden="false" customHeight="false" outlineLevel="0" collapsed="false">
      <c r="A171" s="0" t="n">
        <v>38</v>
      </c>
      <c r="B171" s="11" t="n">
        <v>730</v>
      </c>
      <c r="C171" s="0" t="n">
        <f aca="false">LN(A171)</f>
        <v>3.63758615972639</v>
      </c>
      <c r="D171" s="11" t="n">
        <f aca="false">LN(B171)</f>
        <v>6.59304453414244</v>
      </c>
      <c r="I171" s="11"/>
      <c r="K171" s="11"/>
      <c r="L171" s="16" t="n">
        <f aca="false">$J$3*(A171^$K$3)</f>
        <v>667.284784267446</v>
      </c>
    </row>
    <row r="172" customFormat="false" ht="12.75" hidden="false" customHeight="false" outlineLevel="0" collapsed="false">
      <c r="A172" s="0" t="n">
        <v>37</v>
      </c>
      <c r="B172" s="11" t="n">
        <v>620</v>
      </c>
      <c r="C172" s="0" t="n">
        <f aca="false">LN(A172)</f>
        <v>3.61091791264422</v>
      </c>
      <c r="D172" s="11" t="n">
        <f aca="false">LN(B172)</f>
        <v>6.42971947803914</v>
      </c>
      <c r="I172" s="11"/>
      <c r="K172" s="11"/>
      <c r="L172" s="16" t="n">
        <f aca="false">$J$3*(A172^$K$3)</f>
        <v>611.524058112577</v>
      </c>
    </row>
    <row r="173" customFormat="false" ht="12.75" hidden="false" customHeight="false" outlineLevel="0" collapsed="false">
      <c r="A173" s="0" t="n">
        <v>37</v>
      </c>
      <c r="B173" s="11" t="n">
        <v>670</v>
      </c>
      <c r="C173" s="0" t="n">
        <f aca="false">LN(A173)</f>
        <v>3.61091791264422</v>
      </c>
      <c r="D173" s="11" t="n">
        <f aca="false">LN(B173)</f>
        <v>6.50727771238501</v>
      </c>
      <c r="I173" s="11"/>
      <c r="K173" s="11"/>
      <c r="L173" s="16" t="n">
        <f aca="false">$J$3*(A173^$K$3)</f>
        <v>611.524058112577</v>
      </c>
    </row>
    <row r="174" customFormat="false" ht="12.75" hidden="false" customHeight="false" outlineLevel="0" collapsed="false">
      <c r="A174" s="0" t="n">
        <v>41.5</v>
      </c>
      <c r="B174" s="11" t="n">
        <v>950</v>
      </c>
      <c r="C174" s="0" t="n">
        <f aca="false">LN(A174)</f>
        <v>3.72569342723665</v>
      </c>
      <c r="D174" s="11" t="n">
        <f aca="false">LN(B174)</f>
        <v>6.85646198459459</v>
      </c>
      <c r="I174" s="11"/>
      <c r="K174" s="11"/>
      <c r="L174" s="16" t="n">
        <f aca="false">$J$3*(A174^$K$3)</f>
        <v>890.263508580435</v>
      </c>
    </row>
    <row r="175" customFormat="false" ht="12.75" hidden="false" customHeight="false" outlineLevel="0" collapsed="false">
      <c r="A175" s="0" t="n">
        <v>40.5</v>
      </c>
      <c r="B175" s="11" t="n">
        <v>950</v>
      </c>
      <c r="C175" s="0" t="n">
        <f aca="false">LN(A175)</f>
        <v>3.70130197411249</v>
      </c>
      <c r="D175" s="11" t="n">
        <f aca="false">LN(B175)</f>
        <v>6.85646198459459</v>
      </c>
      <c r="I175" s="11"/>
      <c r="K175" s="11"/>
      <c r="L175" s="16" t="n">
        <f aca="false">$J$3*(A175^$K$3)</f>
        <v>821.970820810777</v>
      </c>
    </row>
    <row r="176" customFormat="false" ht="12.75" hidden="false" customHeight="false" outlineLevel="0" collapsed="false">
      <c r="A176" s="0" t="n">
        <v>40.8</v>
      </c>
      <c r="B176" s="11" t="n">
        <v>970</v>
      </c>
      <c r="C176" s="0" t="n">
        <f aca="false">LN(A176)</f>
        <v>3.70868208141012</v>
      </c>
      <c r="D176" s="11" t="n">
        <f aca="false">LN(B176)</f>
        <v>6.87729607149743</v>
      </c>
      <c r="I176" s="11"/>
      <c r="K176" s="11"/>
      <c r="L176" s="16" t="n">
        <f aca="false">$J$3*(A176^$K$3)</f>
        <v>842.062085096232</v>
      </c>
    </row>
    <row r="177" customFormat="false" ht="12.75" hidden="false" customHeight="false" outlineLevel="0" collapsed="false">
      <c r="A177" s="0" t="n">
        <v>42.3</v>
      </c>
      <c r="B177" s="11" t="n">
        <v>1070</v>
      </c>
      <c r="C177" s="0" t="n">
        <f aca="false">LN(A177)</f>
        <v>3.74478708605223</v>
      </c>
      <c r="D177" s="11" t="n">
        <f aca="false">LN(B177)</f>
        <v>6.97541392745595</v>
      </c>
      <c r="I177" s="11"/>
      <c r="K177" s="11"/>
      <c r="L177" s="16" t="n">
        <f aca="false">$J$3*(A177^$K$3)</f>
        <v>947.65915325533</v>
      </c>
    </row>
    <row r="178" customFormat="false" ht="12.75" hidden="false" customHeight="false" outlineLevel="0" collapsed="false">
      <c r="A178" s="0" t="n">
        <v>42.5</v>
      </c>
      <c r="B178" s="11" t="n">
        <v>1060</v>
      </c>
      <c r="C178" s="0" t="n">
        <f aca="false">LN(A178)</f>
        <v>3.74950407593037</v>
      </c>
      <c r="D178" s="11" t="n">
        <f aca="false">LN(B178)</f>
        <v>6.96602418710611</v>
      </c>
      <c r="I178" s="11"/>
      <c r="K178" s="11"/>
      <c r="L178" s="16" t="n">
        <f aca="false">$J$3*(A178^$K$3)</f>
        <v>962.399469612837</v>
      </c>
    </row>
    <row r="179" customFormat="false" ht="12.75" hidden="false" customHeight="false" outlineLevel="0" collapsed="false">
      <c r="A179" s="0" t="n">
        <v>42.3</v>
      </c>
      <c r="B179" s="11" t="n">
        <v>1120</v>
      </c>
      <c r="C179" s="0" t="n">
        <f aca="false">LN(A179)</f>
        <v>3.74478708605223</v>
      </c>
      <c r="D179" s="11" t="n">
        <f aca="false">LN(B179)</f>
        <v>7.02108396428914</v>
      </c>
      <c r="I179" s="11"/>
      <c r="K179" s="11"/>
      <c r="L179" s="16" t="n">
        <f aca="false">$J$3*(A179^$K$3)</f>
        <v>947.65915325533</v>
      </c>
    </row>
    <row r="180" customFormat="false" ht="12.75" hidden="false" customHeight="false" outlineLevel="0" collapsed="false">
      <c r="A180" s="0" t="n">
        <v>41.9</v>
      </c>
      <c r="B180" s="11" t="n">
        <v>1020</v>
      </c>
      <c r="C180" s="0" t="n">
        <f aca="false">LN(A180)</f>
        <v>3.73528582692809</v>
      </c>
      <c r="D180" s="11" t="n">
        <f aca="false">LN(B180)</f>
        <v>6.92755790627832</v>
      </c>
      <c r="I180" s="11"/>
      <c r="K180" s="11"/>
      <c r="L180" s="16" t="n">
        <f aca="false">$J$3*(A180^$K$3)</f>
        <v>918.65009850541</v>
      </c>
    </row>
    <row r="181" customFormat="false" ht="12.75" hidden="false" customHeight="false" outlineLevel="0" collapsed="false">
      <c r="A181" s="0" t="n">
        <v>42.5</v>
      </c>
      <c r="B181" s="11" t="n">
        <v>1050</v>
      </c>
      <c r="C181" s="0" t="n">
        <f aca="false">LN(A181)</f>
        <v>3.74950407593037</v>
      </c>
      <c r="D181" s="11" t="n">
        <f aca="false">LN(B181)</f>
        <v>6.95654544315157</v>
      </c>
      <c r="I181" s="11"/>
      <c r="K181" s="11"/>
      <c r="L181" s="16" t="n">
        <f aca="false">$J$3*(A181^$K$3)</f>
        <v>962.399469612837</v>
      </c>
    </row>
    <row r="182" customFormat="false" ht="12.75" hidden="false" customHeight="false" outlineLevel="0" collapsed="false">
      <c r="A182" s="0" t="n">
        <v>42.5</v>
      </c>
      <c r="B182" s="11" t="n">
        <v>960</v>
      </c>
      <c r="C182" s="0" t="n">
        <f aca="false">LN(A182)</f>
        <v>3.74950407593037</v>
      </c>
      <c r="D182" s="11" t="n">
        <f aca="false">LN(B182)</f>
        <v>6.86693328446188</v>
      </c>
      <c r="I182" s="11"/>
      <c r="K182" s="11"/>
      <c r="L182" s="16" t="n">
        <f aca="false">$J$3*(A182^$K$3)</f>
        <v>962.399469612837</v>
      </c>
    </row>
    <row r="183" customFormat="false" ht="12.75" hidden="false" customHeight="false" outlineLevel="0" collapsed="false">
      <c r="A183" s="0" t="n">
        <v>43</v>
      </c>
      <c r="B183" s="11" t="n">
        <v>1070</v>
      </c>
      <c r="C183" s="0" t="n">
        <f aca="false">LN(A183)</f>
        <v>3.76120011569356</v>
      </c>
      <c r="D183" s="11" t="n">
        <f aca="false">LN(B183)</f>
        <v>6.97541392745595</v>
      </c>
      <c r="I183" s="11"/>
      <c r="K183" s="11"/>
      <c r="L183" s="16" t="n">
        <f aca="false">$J$3*(A183^$K$3)</f>
        <v>999.945583385464</v>
      </c>
    </row>
    <row r="184" customFormat="false" ht="12.75" hidden="false" customHeight="false" outlineLevel="0" collapsed="false">
      <c r="A184" s="0" t="n">
        <v>41.9</v>
      </c>
      <c r="B184" s="11" t="n">
        <v>1015</v>
      </c>
      <c r="C184" s="0" t="n">
        <f aca="false">LN(A184)</f>
        <v>3.73528582692809</v>
      </c>
      <c r="D184" s="11" t="n">
        <f aca="false">LN(B184)</f>
        <v>6.92264389147589</v>
      </c>
      <c r="I184" s="11"/>
      <c r="K184" s="11"/>
      <c r="L184" s="16" t="n">
        <f aca="false">$J$3*(A184^$K$3)</f>
        <v>918.65009850541</v>
      </c>
    </row>
    <row r="185" customFormat="false" ht="12.75" hidden="false" customHeight="false" outlineLevel="0" collapsed="false">
      <c r="A185" s="0" t="n">
        <v>41</v>
      </c>
      <c r="B185" s="11" t="n">
        <v>995</v>
      </c>
      <c r="C185" s="0" t="n">
        <f aca="false">LN(A185)</f>
        <v>3.71357206670431</v>
      </c>
      <c r="D185" s="11" t="n">
        <f aca="false">LN(B185)</f>
        <v>6.90274273715859</v>
      </c>
      <c r="I185" s="11"/>
      <c r="K185" s="11"/>
      <c r="L185" s="16" t="n">
        <f aca="false">$J$3*(A185^$K$3)</f>
        <v>855.644112633786</v>
      </c>
    </row>
    <row r="186" customFormat="false" ht="12.75" hidden="false" customHeight="false" outlineLevel="0" collapsed="false">
      <c r="A186" s="0" t="n">
        <v>40.5</v>
      </c>
      <c r="B186" s="11" t="n">
        <v>930</v>
      </c>
      <c r="C186" s="0" t="n">
        <f aca="false">LN(A186)</f>
        <v>3.70130197411249</v>
      </c>
      <c r="D186" s="11" t="n">
        <f aca="false">LN(B186)</f>
        <v>6.8351845861473</v>
      </c>
      <c r="I186" s="11"/>
      <c r="K186" s="11"/>
      <c r="L186" s="16" t="n">
        <f aca="false">$J$3*(A186^$K$3)</f>
        <v>821.970820810777</v>
      </c>
    </row>
    <row r="187" customFormat="false" ht="12.75" hidden="false" customHeight="false" outlineLevel="0" collapsed="false">
      <c r="A187" s="0" t="n">
        <v>42</v>
      </c>
      <c r="B187" s="11" t="n">
        <v>1060</v>
      </c>
      <c r="C187" s="0" t="n">
        <f aca="false">LN(A187)</f>
        <v>3.73766961828337</v>
      </c>
      <c r="D187" s="11" t="n">
        <f aca="false">LN(B187)</f>
        <v>6.96602418710611</v>
      </c>
      <c r="I187" s="11"/>
      <c r="K187" s="11"/>
      <c r="L187" s="16" t="n">
        <f aca="false">$J$3*(A187^$K$3)</f>
        <v>925.843710770579</v>
      </c>
    </row>
    <row r="188" customFormat="false" ht="12.75" hidden="false" customHeight="false" outlineLevel="0" collapsed="false">
      <c r="A188" s="0" t="n">
        <v>43.2</v>
      </c>
      <c r="B188" s="11" t="n">
        <v>1115</v>
      </c>
      <c r="C188" s="0" t="n">
        <f aca="false">LN(A188)</f>
        <v>3.76584049525007</v>
      </c>
      <c r="D188" s="11" t="n">
        <f aca="false">LN(B188)</f>
        <v>7.01660968389422</v>
      </c>
      <c r="I188" s="11"/>
      <c r="K188" s="11"/>
      <c r="L188" s="16" t="n">
        <f aca="false">$J$3*(A188^$K$3)</f>
        <v>1015.24465213479</v>
      </c>
    </row>
    <row r="189" customFormat="false" ht="12.75" hidden="false" customHeight="false" outlineLevel="0" collapsed="false">
      <c r="A189" s="0" t="n">
        <v>45</v>
      </c>
      <c r="B189" s="11" t="n">
        <v>1220</v>
      </c>
      <c r="C189" s="0" t="n">
        <f aca="false">LN(A189)</f>
        <v>3.80666248977032</v>
      </c>
      <c r="D189" s="11" t="n">
        <f aca="false">LN(B189)</f>
        <v>7.1066061377273</v>
      </c>
      <c r="I189" s="11"/>
      <c r="K189" s="11"/>
      <c r="L189" s="16" t="n">
        <f aca="false">$J$3*(A189^$K$3)</f>
        <v>1160.33120601806</v>
      </c>
    </row>
    <row r="190" customFormat="false" ht="12.75" hidden="false" customHeight="false" outlineLevel="0" collapsed="false">
      <c r="A190" s="0" t="n">
        <v>49</v>
      </c>
      <c r="B190" s="11" t="n">
        <v>1670</v>
      </c>
      <c r="C190" s="0" t="n">
        <f aca="false">LN(A190)</f>
        <v>3.89182029811063</v>
      </c>
      <c r="D190" s="11" t="n">
        <f aca="false">LN(B190)</f>
        <v>7.4205789054108</v>
      </c>
      <c r="I190" s="11"/>
      <c r="K190" s="11"/>
      <c r="L190" s="16" t="n">
        <f aca="false">$J$3*(A190^$K$3)</f>
        <v>1533.19681842629</v>
      </c>
    </row>
    <row r="191" customFormat="false" ht="12.75" hidden="false" customHeight="false" outlineLevel="0" collapsed="false">
      <c r="A191" s="0" t="n">
        <v>50.5</v>
      </c>
      <c r="B191" s="11" t="n">
        <v>1607</v>
      </c>
      <c r="C191" s="0" t="n">
        <f aca="false">LN(A191)</f>
        <v>3.92197333628131</v>
      </c>
      <c r="D191" s="11" t="n">
        <f aca="false">LN(B191)</f>
        <v>7.38212436573751</v>
      </c>
      <c r="I191" s="11"/>
      <c r="K191" s="11"/>
      <c r="L191" s="16" t="n">
        <f aca="false">$J$3*(A191^$K$3)</f>
        <v>1692.18462943189</v>
      </c>
    </row>
    <row r="192" customFormat="false" ht="12.75" hidden="false" customHeight="false" outlineLevel="0" collapsed="false">
      <c r="A192" s="0" t="n">
        <v>58.3</v>
      </c>
      <c r="B192" s="11" t="n">
        <v>2652</v>
      </c>
      <c r="C192" s="0" t="n">
        <f aca="false">LN(A192)</f>
        <v>4.06560209335645</v>
      </c>
      <c r="D192" s="11" t="n">
        <f aca="false">LN(B192)</f>
        <v>7.88306935130575</v>
      </c>
      <c r="I192" s="11"/>
      <c r="K192" s="11"/>
      <c r="L192" s="16" t="n">
        <f aca="false">$J$3*(A192^$K$3)</f>
        <v>2707.41914437406</v>
      </c>
    </row>
    <row r="193" customFormat="false" ht="12.75" hidden="false" customHeight="false" outlineLevel="0" collapsed="false">
      <c r="A193" s="0" t="n">
        <v>54.5</v>
      </c>
      <c r="B193" s="11" t="n">
        <v>1998</v>
      </c>
      <c r="C193" s="0" t="n">
        <f aca="false">LN(A193)</f>
        <v>3.9982007016692</v>
      </c>
      <c r="D193" s="11" t="n">
        <f aca="false">LN(B193)</f>
        <v>7.5999019592085</v>
      </c>
      <c r="I193" s="11"/>
      <c r="K193" s="11"/>
      <c r="L193" s="16" t="n">
        <f aca="false">$J$3*(A193^$K$3)</f>
        <v>2171.56494224707</v>
      </c>
    </row>
    <row r="194" customFormat="false" ht="12.75" hidden="false" customHeight="false" outlineLevel="0" collapsed="false">
      <c r="A194" s="0" t="n">
        <v>55</v>
      </c>
      <c r="B194" s="11" t="n">
        <v>2042</v>
      </c>
      <c r="C194" s="0" t="n">
        <f aca="false">LN(A194)</f>
        <v>4.00733318523247</v>
      </c>
      <c r="D194" s="11" t="n">
        <f aca="false">LN(B194)</f>
        <v>7.62168499872461</v>
      </c>
      <c r="I194" s="11"/>
      <c r="K194" s="11"/>
      <c r="L194" s="16" t="n">
        <f aca="false">$J$3*(A194^$K$3)</f>
        <v>2237.43691185805</v>
      </c>
    </row>
    <row r="195" customFormat="false" ht="12.75" hidden="false" customHeight="false" outlineLevel="0" collapsed="false">
      <c r="A195" s="0" t="n">
        <v>55</v>
      </c>
      <c r="B195" s="11" t="n">
        <v>1994</v>
      </c>
      <c r="C195" s="0" t="n">
        <f aca="false">LN(A195)</f>
        <v>4.00733318523247</v>
      </c>
      <c r="D195" s="11" t="n">
        <f aca="false">LN(B195)</f>
        <v>7.59789795052178</v>
      </c>
      <c r="I195" s="11"/>
      <c r="K195" s="11"/>
      <c r="L195" s="16" t="n">
        <f aca="false">$J$3*(A195^$K$3)</f>
        <v>2237.43691185805</v>
      </c>
    </row>
    <row r="196" customFormat="false" ht="12.75" hidden="false" customHeight="false" outlineLevel="0" collapsed="false">
      <c r="A196" s="0" t="n">
        <v>55</v>
      </c>
      <c r="B196" s="11" t="n">
        <v>2430</v>
      </c>
      <c r="C196" s="0" t="n">
        <f aca="false">LN(A196)</f>
        <v>4.00733318523247</v>
      </c>
      <c r="D196" s="11" t="n">
        <f aca="false">LN(B196)</f>
        <v>7.79564653633459</v>
      </c>
      <c r="I196" s="11"/>
      <c r="K196" s="11"/>
      <c r="L196" s="16" t="n">
        <f aca="false">$J$3*(A196^$K$3)</f>
        <v>2237.43691185805</v>
      </c>
    </row>
    <row r="197" customFormat="false" ht="12.75" hidden="false" customHeight="false" outlineLevel="0" collapsed="false">
      <c r="A197" s="0" t="n">
        <v>34.3</v>
      </c>
      <c r="B197" s="11" t="n">
        <v>580</v>
      </c>
      <c r="C197" s="0" t="n">
        <f aca="false">LN(A197)</f>
        <v>3.53514535417189</v>
      </c>
      <c r="D197" s="11" t="n">
        <f aca="false">LN(B197)</f>
        <v>6.36302810354047</v>
      </c>
      <c r="I197" s="11"/>
      <c r="K197" s="11"/>
      <c r="L197" s="16" t="n">
        <f aca="false">$J$3*(A197^$K$3)</f>
        <v>477.237748224753</v>
      </c>
    </row>
    <row r="198" customFormat="false" ht="12.75" hidden="false" customHeight="false" outlineLevel="0" collapsed="false">
      <c r="A198" s="0" t="n">
        <v>35.5</v>
      </c>
      <c r="B198" s="11" t="n">
        <v>560</v>
      </c>
      <c r="C198" s="0" t="n">
        <f aca="false">LN(A198)</f>
        <v>3.56953269648137</v>
      </c>
      <c r="D198" s="11" t="n">
        <f aca="false">LN(B198)</f>
        <v>6.3279367837292</v>
      </c>
      <c r="I198" s="11"/>
      <c r="K198" s="11"/>
      <c r="L198" s="16" t="n">
        <f aca="false">$J$3*(A198^$K$3)</f>
        <v>534.074574714778</v>
      </c>
    </row>
    <row r="199" customFormat="false" ht="12.75" hidden="false" customHeight="false" outlineLevel="0" collapsed="false">
      <c r="A199" s="0" t="n">
        <v>54.5</v>
      </c>
      <c r="B199" s="11" t="n">
        <v>2280</v>
      </c>
      <c r="C199" s="0" t="n">
        <f aca="false">LN(A199)</f>
        <v>3.9982007016692</v>
      </c>
      <c r="D199" s="11" t="n">
        <f aca="false">LN(B199)</f>
        <v>7.73193072194849</v>
      </c>
      <c r="I199" s="11"/>
      <c r="K199" s="11"/>
      <c r="L199" s="16" t="n">
        <f aca="false">$J$3*(A199^$K$3)</f>
        <v>2171.56494224707</v>
      </c>
    </row>
    <row r="200" customFormat="false" ht="12.75" hidden="false" customHeight="false" outlineLevel="0" collapsed="false">
      <c r="A200" s="0" t="n">
        <v>56</v>
      </c>
      <c r="B200" s="11" t="n">
        <v>2360</v>
      </c>
      <c r="C200" s="0" t="n">
        <f aca="false">LN(A200)</f>
        <v>4.02535169073515</v>
      </c>
      <c r="D200" s="11" t="n">
        <f aca="false">LN(B200)</f>
        <v>7.76641689801966</v>
      </c>
      <c r="I200" s="11"/>
      <c r="K200" s="11"/>
      <c r="L200" s="16" t="n">
        <f aca="false">$J$3*(A200^$K$3)</f>
        <v>2373.32115644339</v>
      </c>
    </row>
    <row r="201" customFormat="false" ht="12.75" hidden="false" customHeight="false" outlineLevel="0" collapsed="false">
      <c r="A201" s="0" t="n">
        <v>55</v>
      </c>
      <c r="B201" s="11" t="n">
        <v>2210</v>
      </c>
      <c r="C201" s="0" t="n">
        <f aca="false">LN(A201)</f>
        <v>4.00733318523247</v>
      </c>
      <c r="D201" s="11" t="n">
        <f aca="false">LN(B201)</f>
        <v>7.7007477945118</v>
      </c>
      <c r="I201" s="11"/>
      <c r="K201" s="11"/>
      <c r="L201" s="16" t="n">
        <f aca="false">$J$3*(A201^$K$3)</f>
        <v>2237.43691185805</v>
      </c>
    </row>
    <row r="202" customFormat="false" ht="12.75" hidden="false" customHeight="false" outlineLevel="0" collapsed="false">
      <c r="A202" s="0" t="n">
        <v>56.5</v>
      </c>
      <c r="B202" s="11" t="n">
        <v>2740</v>
      </c>
      <c r="C202" s="0" t="n">
        <f aca="false">LN(A202)</f>
        <v>4.0342406381524</v>
      </c>
      <c r="D202" s="11" t="n">
        <f aca="false">LN(B202)</f>
        <v>7.91571319938212</v>
      </c>
      <c r="I202" s="11"/>
      <c r="K202" s="11"/>
      <c r="L202" s="16" t="n">
        <f aca="false">$J$3*(A202^$K$3)</f>
        <v>2443.36530875636</v>
      </c>
    </row>
    <row r="203" customFormat="false" ht="12.75" hidden="false" customHeight="false" outlineLevel="0" collapsed="false">
      <c r="A203" s="0" t="n">
        <v>64.5</v>
      </c>
      <c r="B203" s="11" t="n">
        <v>4250</v>
      </c>
      <c r="C203" s="0" t="n">
        <f aca="false">LN(A203)</f>
        <v>4.16666522380173</v>
      </c>
      <c r="D203" s="11" t="n">
        <f aca="false">LN(B203)</f>
        <v>8.35467426191846</v>
      </c>
      <c r="I203" s="11"/>
      <c r="K203" s="11"/>
      <c r="L203" s="16" t="n">
        <f aca="false">$J$3*(A203^$K$3)</f>
        <v>3768.54881377839</v>
      </c>
    </row>
    <row r="204" customFormat="false" ht="12.75" hidden="false" customHeight="false" outlineLevel="0" collapsed="false">
      <c r="A204" s="0" t="n">
        <v>66.5</v>
      </c>
      <c r="B204" s="11" t="n">
        <v>4040</v>
      </c>
      <c r="C204" s="0" t="n">
        <f aca="false">LN(A204)</f>
        <v>4.19720194766181</v>
      </c>
      <c r="D204" s="11" t="n">
        <f aca="false">LN(B204)</f>
        <v>8.3039999709552</v>
      </c>
      <c r="I204" s="11"/>
      <c r="K204" s="11"/>
      <c r="L204" s="16" t="n">
        <f aca="false">$J$3*(A204^$K$3)</f>
        <v>4164.56101288699</v>
      </c>
    </row>
    <row r="205" customFormat="false" ht="12.75" hidden="false" customHeight="false" outlineLevel="0" collapsed="false">
      <c r="A205" s="0" t="n">
        <v>61.5</v>
      </c>
      <c r="B205" s="11" t="n">
        <v>3470</v>
      </c>
      <c r="C205" s="0" t="n">
        <f aca="false">LN(A205)</f>
        <v>4.11903717481247</v>
      </c>
      <c r="D205" s="11" t="n">
        <f aca="false">LN(B205)</f>
        <v>8.15190987294091</v>
      </c>
      <c r="I205" s="11"/>
      <c r="K205" s="11"/>
      <c r="L205" s="16" t="n">
        <f aca="false">$J$3*(A205^$K$3)</f>
        <v>3224.71208359696</v>
      </c>
    </row>
    <row r="206" customFormat="false" ht="12.75" hidden="false" customHeight="false" outlineLevel="0" collapsed="false">
      <c r="A206" s="0" t="n">
        <v>54.5</v>
      </c>
      <c r="B206" s="11" t="n">
        <v>2050</v>
      </c>
      <c r="C206" s="0" t="n">
        <f aca="false">LN(A206)</f>
        <v>3.9982007016692</v>
      </c>
      <c r="D206" s="11" t="n">
        <f aca="false">LN(B206)</f>
        <v>7.62559507213245</v>
      </c>
      <c r="I206" s="11"/>
      <c r="K206" s="11"/>
      <c r="L206" s="16" t="n">
        <f aca="false">$J$3*(A206^$K$3)</f>
        <v>2171.56494224707</v>
      </c>
    </row>
    <row r="207" customFormat="false" ht="12.75" hidden="false" customHeight="false" outlineLevel="0" collapsed="false">
      <c r="A207" s="0" t="n">
        <v>55.5</v>
      </c>
      <c r="B207" s="11" t="n">
        <v>2070</v>
      </c>
      <c r="C207" s="0" t="n">
        <f aca="false">LN(A207)</f>
        <v>4.01638302075239</v>
      </c>
      <c r="D207" s="11" t="n">
        <f aca="false">LN(B207)</f>
        <v>7.63530388625942</v>
      </c>
      <c r="I207" s="11"/>
      <c r="K207" s="11"/>
      <c r="L207" s="16" t="n">
        <f aca="false">$J$3*(A207^$K$3)</f>
        <v>2304.68367688037</v>
      </c>
    </row>
    <row r="208" customFormat="false" ht="12.75" hidden="false" customHeight="false" outlineLevel="0" collapsed="false">
      <c r="A208" s="0" t="n">
        <v>58</v>
      </c>
      <c r="B208" s="11" t="n">
        <v>2840</v>
      </c>
      <c r="C208" s="0" t="n">
        <f aca="false">LN(A208)</f>
        <v>4.06044301054642</v>
      </c>
      <c r="D208" s="11" t="n">
        <f aca="false">LN(B208)</f>
        <v>7.95155933115525</v>
      </c>
      <c r="I208" s="11"/>
      <c r="K208" s="11"/>
      <c r="L208" s="16" t="n">
        <f aca="false">$J$3*(A208^$K$3)</f>
        <v>2662.09796517313</v>
      </c>
    </row>
    <row r="209" customFormat="false" ht="12.75" hidden="false" customHeight="false" outlineLevel="0" collapsed="false">
      <c r="A209" s="0" t="n">
        <v>57.5</v>
      </c>
      <c r="B209" s="11" t="n">
        <v>2840</v>
      </c>
      <c r="C209" s="0" t="n">
        <f aca="false">LN(A209)</f>
        <v>4.05178494780331</v>
      </c>
      <c r="D209" s="11" t="n">
        <f aca="false">LN(B209)</f>
        <v>7.95155933115525</v>
      </c>
      <c r="I209" s="11"/>
      <c r="K209" s="11"/>
      <c r="L209" s="16" t="n">
        <f aca="false">$J$3*(A209^$K$3)</f>
        <v>2587.73765834682</v>
      </c>
    </row>
    <row r="210" customFormat="false" ht="12.75" hidden="false" customHeight="false" outlineLevel="0" collapsed="false">
      <c r="A210" s="0" t="n">
        <v>69</v>
      </c>
      <c r="B210" s="11" t="n">
        <v>4325</v>
      </c>
      <c r="C210" s="0" t="n">
        <f aca="false">LN(A210)</f>
        <v>4.23410650459726</v>
      </c>
      <c r="D210" s="11" t="n">
        <f aca="false">LN(B210)</f>
        <v>8.37216741936598</v>
      </c>
      <c r="I210" s="11"/>
      <c r="K210" s="11"/>
      <c r="L210" s="16" t="n">
        <f aca="false">$J$3*(A210^$K$3)</f>
        <v>4699.08720118203</v>
      </c>
    </row>
    <row r="211" customFormat="false" ht="12.75" hidden="false" customHeight="false" outlineLevel="0" collapsed="false">
      <c r="A211" s="0" t="n">
        <v>54.6</v>
      </c>
      <c r="B211" s="11" t="n">
        <v>1860</v>
      </c>
      <c r="C211" s="0" t="n">
        <f aca="false">LN(A211)</f>
        <v>4.00003388275086</v>
      </c>
      <c r="D211" s="11" t="n">
        <f aca="false">LN(B211)</f>
        <v>7.52833176670725</v>
      </c>
      <c r="I211" s="11"/>
      <c r="K211" s="11"/>
      <c r="L211" s="16" t="n">
        <f aca="false">$J$3*(A211^$K$3)</f>
        <v>2184.63011533491</v>
      </c>
    </row>
    <row r="212" customFormat="false" ht="12.75" hidden="false" customHeight="false" outlineLevel="0" collapsed="false">
      <c r="A212" s="0" t="n">
        <v>58</v>
      </c>
      <c r="B212" s="11" t="n">
        <v>2750</v>
      </c>
      <c r="C212" s="0" t="n">
        <f aca="false">LN(A212)</f>
        <v>4.06044301054642</v>
      </c>
      <c r="D212" s="11" t="n">
        <f aca="false">LN(B212)</f>
        <v>7.91935619066062</v>
      </c>
      <c r="I212" s="11"/>
      <c r="K212" s="11"/>
      <c r="L212" s="16" t="n">
        <f aca="false">$J$3*(A212^$K$3)</f>
        <v>2662.09796517313</v>
      </c>
    </row>
    <row r="213" customFormat="false" ht="12.75" hidden="false" customHeight="false" outlineLevel="0" collapsed="false">
      <c r="A213" s="0" t="n">
        <v>62.2</v>
      </c>
      <c r="B213" s="11" t="n">
        <v>3110</v>
      </c>
      <c r="C213" s="0" t="n">
        <f aca="false">LN(A213)</f>
        <v>4.13035499974513</v>
      </c>
      <c r="D213" s="11" t="n">
        <f aca="false">LN(B213)</f>
        <v>8.04237800517328</v>
      </c>
      <c r="I213" s="11"/>
      <c r="K213" s="11"/>
      <c r="L213" s="16" t="n">
        <f aca="false">$J$3*(A213^$K$3)</f>
        <v>3346.37389398793</v>
      </c>
    </row>
    <row r="214" customFormat="false" ht="12.75" hidden="false" customHeight="false" outlineLevel="0" collapsed="false">
      <c r="A214" s="0" t="n">
        <v>57.5</v>
      </c>
      <c r="B214" s="11" t="n">
        <v>2445</v>
      </c>
      <c r="C214" s="0" t="n">
        <f aca="false">LN(A214)</f>
        <v>4.05178494780331</v>
      </c>
      <c r="D214" s="11" t="n">
        <f aca="false">LN(B214)</f>
        <v>7.80180040190897</v>
      </c>
      <c r="I214" s="11"/>
      <c r="K214" s="11"/>
      <c r="L214" s="16" t="n">
        <f aca="false">$J$3*(A214^$K$3)</f>
        <v>2587.73765834682</v>
      </c>
    </row>
    <row r="215" customFormat="false" ht="12.75" hidden="false" customHeight="false" outlineLevel="0" collapsed="false">
      <c r="A215" s="0" t="n">
        <v>55.6</v>
      </c>
      <c r="B215" s="11" t="n">
        <v>2484.63</v>
      </c>
      <c r="C215" s="0" t="n">
        <f aca="false">LN(A215)</f>
        <v>4.01818320125654</v>
      </c>
      <c r="D215" s="11" t="n">
        <f aca="false">LN(B215)</f>
        <v>7.81787903408485</v>
      </c>
      <c r="I215" s="11"/>
      <c r="K215" s="11"/>
      <c r="L215" s="16" t="n">
        <f aca="false">$J$3*(A215^$K$3)</f>
        <v>2318.29940552815</v>
      </c>
    </row>
    <row r="216" customFormat="false" ht="12.75" hidden="false" customHeight="false" outlineLevel="0" collapsed="false">
      <c r="A216" s="0" t="n">
        <v>38.4</v>
      </c>
      <c r="B216" s="11" t="n">
        <v>670</v>
      </c>
      <c r="C216" s="0" t="n">
        <f aca="false">LN(A216)</f>
        <v>3.64805745959368</v>
      </c>
      <c r="D216" s="11" t="n">
        <f aca="false">LN(B216)</f>
        <v>6.50727771238501</v>
      </c>
      <c r="I216" s="11"/>
      <c r="K216" s="11"/>
      <c r="L216" s="16" t="n">
        <f aca="false">$J$3*(A216^$K$3)</f>
        <v>690.544645186546</v>
      </c>
    </row>
    <row r="217" customFormat="false" ht="12.75" hidden="false" customHeight="false" outlineLevel="0" collapsed="false">
      <c r="A217" s="0" t="n">
        <v>39.2</v>
      </c>
      <c r="B217" s="11" t="n">
        <v>730</v>
      </c>
      <c r="C217" s="0" t="n">
        <f aca="false">LN(A217)</f>
        <v>3.66867674679642</v>
      </c>
      <c r="D217" s="11" t="n">
        <f aca="false">LN(B217)</f>
        <v>6.59304453414244</v>
      </c>
      <c r="I217" s="11"/>
      <c r="K217" s="11"/>
      <c r="L217" s="16" t="n">
        <f aca="false">$J$3*(A217^$K$3)</f>
        <v>738.743017793227</v>
      </c>
    </row>
    <row r="218" customFormat="false" ht="12.75" hidden="false" customHeight="false" outlineLevel="0" collapsed="false">
      <c r="A218" s="0" t="n">
        <v>59.5</v>
      </c>
      <c r="B218" s="11" t="n">
        <v>2690</v>
      </c>
      <c r="C218" s="0" t="n">
        <f aca="false">LN(A218)</f>
        <v>4.08597631255158</v>
      </c>
      <c r="D218" s="11" t="n">
        <f aca="false">LN(B218)</f>
        <v>7.89729647259589</v>
      </c>
      <c r="I218" s="11"/>
      <c r="K218" s="11"/>
      <c r="L218" s="16" t="n">
        <f aca="false">$J$3*(A218^$K$3)</f>
        <v>2894.06887089515</v>
      </c>
    </row>
    <row r="219" customFormat="false" ht="12.75" hidden="false" customHeight="false" outlineLevel="0" collapsed="false">
      <c r="A219" s="0" t="n">
        <v>61</v>
      </c>
      <c r="B219" s="11" t="n">
        <v>3370</v>
      </c>
      <c r="C219" s="0" t="n">
        <f aca="false">LN(A219)</f>
        <v>4.11087386417331</v>
      </c>
      <c r="D219" s="11" t="n">
        <f aca="false">LN(B219)</f>
        <v>8.12266802334641</v>
      </c>
      <c r="I219" s="11"/>
      <c r="K219" s="11"/>
      <c r="L219" s="16" t="n">
        <f aca="false">$J$3*(A219^$K$3)</f>
        <v>3139.71508165656</v>
      </c>
    </row>
    <row r="220" customFormat="false" ht="12.75" hidden="false" customHeight="false" outlineLevel="0" collapsed="false">
      <c r="A220" s="0" t="n">
        <v>68.3</v>
      </c>
      <c r="B220" s="11" t="n">
        <v>4710</v>
      </c>
      <c r="C220" s="0" t="n">
        <f aca="false">LN(A220)</f>
        <v>4.22390976657674</v>
      </c>
      <c r="D220" s="11" t="n">
        <f aca="false">LN(B220)</f>
        <v>8.45744318701046</v>
      </c>
      <c r="I220" s="11"/>
      <c r="K220" s="11"/>
      <c r="L220" s="16" t="n">
        <f aca="false">$J$3*(A220^$K$3)</f>
        <v>4544.88750849406</v>
      </c>
    </row>
    <row r="221" customFormat="false" ht="12.75" hidden="false" customHeight="false" outlineLevel="0" collapsed="false">
      <c r="A221" s="0" t="n">
        <v>57</v>
      </c>
      <c r="B221" s="11" t="n">
        <v>2365</v>
      </c>
      <c r="C221" s="0" t="n">
        <f aca="false">LN(A221)</f>
        <v>4.04305126783455</v>
      </c>
      <c r="D221" s="11" t="n">
        <f aca="false">LN(B221)</f>
        <v>7.76853330092603</v>
      </c>
      <c r="I221" s="11"/>
      <c r="K221" s="11"/>
      <c r="L221" s="16" t="n">
        <f aca="false">$J$3*(A221^$K$3)</f>
        <v>2514.83213085414</v>
      </c>
    </row>
    <row r="222" customFormat="false" ht="12.75" hidden="false" customHeight="false" outlineLevel="0" collapsed="false">
      <c r="A222" s="0" t="n">
        <v>51.5</v>
      </c>
      <c r="B222" s="11" t="n">
        <v>1825</v>
      </c>
      <c r="C222" s="0" t="n">
        <f aca="false">LN(A222)</f>
        <v>3.94158180766969</v>
      </c>
      <c r="D222" s="11" t="n">
        <f aca="false">LN(B222)</f>
        <v>7.50933526601659</v>
      </c>
      <c r="I222" s="11"/>
      <c r="K222" s="11"/>
      <c r="L222" s="16" t="n">
        <f aca="false">$J$3*(A222^$K$3)</f>
        <v>1804.31734700114</v>
      </c>
    </row>
    <row r="223" customFormat="false" ht="12.75" hidden="false" customHeight="false" outlineLevel="0" collapsed="false">
      <c r="A223" s="0" t="n">
        <v>53.8</v>
      </c>
      <c r="B223" s="11" t="n">
        <v>2070</v>
      </c>
      <c r="C223" s="0" t="n">
        <f aca="false">LN(A223)</f>
        <v>3.98527346716774</v>
      </c>
      <c r="D223" s="11" t="n">
        <f aca="false">LN(B223)</f>
        <v>7.63530388625942</v>
      </c>
      <c r="I223" s="11"/>
      <c r="K223" s="11"/>
      <c r="L223" s="16" t="n">
        <f aca="false">$J$3*(A223^$K$3)</f>
        <v>2081.62361349428</v>
      </c>
    </row>
    <row r="224" customFormat="false" ht="12.75" hidden="false" customHeight="false" outlineLevel="0" collapsed="false">
      <c r="A224" s="0" t="n">
        <v>60</v>
      </c>
      <c r="B224" s="11" t="n">
        <v>3204</v>
      </c>
      <c r="C224" s="0" t="n">
        <f aca="false">LN(A224)</f>
        <v>4.0943445622221</v>
      </c>
      <c r="D224" s="11" t="n">
        <f aca="false">LN(B224)</f>
        <v>8.07215530818825</v>
      </c>
      <c r="I224" s="11"/>
      <c r="K224" s="11"/>
      <c r="L224" s="16" t="n">
        <f aca="false">$J$3*(A224^$K$3)</f>
        <v>2974.40979259028</v>
      </c>
    </row>
    <row r="225" customFormat="false" ht="12.75" hidden="false" customHeight="false" outlineLevel="0" collapsed="false">
      <c r="A225" s="0" t="n">
        <v>59.2</v>
      </c>
      <c r="B225" s="11" t="n">
        <v>2946</v>
      </c>
      <c r="C225" s="0" t="n">
        <f aca="false">LN(A225)</f>
        <v>4.08092154188996</v>
      </c>
      <c r="D225" s="11" t="n">
        <f aca="false">LN(B225)</f>
        <v>7.98820359702258</v>
      </c>
      <c r="I225" s="11"/>
      <c r="K225" s="11"/>
      <c r="L225" s="16" t="n">
        <f aca="false">$J$3*(A225^$K$3)</f>
        <v>2846.59469481799</v>
      </c>
    </row>
    <row r="226" customFormat="false" ht="12.75" hidden="false" customHeight="false" outlineLevel="0" collapsed="false">
      <c r="A226" s="0" t="n">
        <v>58.2</v>
      </c>
      <c r="B226" s="11" t="n">
        <v>2425</v>
      </c>
      <c r="C226" s="0" t="n">
        <f aca="false">LN(A226)</f>
        <v>4.06388535473739</v>
      </c>
      <c r="D226" s="11" t="n">
        <f aca="false">LN(B226)</f>
        <v>7.79358680337158</v>
      </c>
      <c r="I226" s="11"/>
      <c r="K226" s="11"/>
      <c r="L226" s="16" t="n">
        <f aca="false">$J$3*(A226^$K$3)</f>
        <v>2692.25303393636</v>
      </c>
    </row>
    <row r="227" customFormat="false" ht="12.75" hidden="false" customHeight="false" outlineLevel="0" collapsed="false">
      <c r="A227" s="0" t="n">
        <v>55.5</v>
      </c>
      <c r="B227" s="11" t="n">
        <v>2425</v>
      </c>
      <c r="C227" s="0" t="n">
        <f aca="false">LN(A227)</f>
        <v>4.01638302075239</v>
      </c>
      <c r="D227" s="11" t="n">
        <f aca="false">LN(B227)</f>
        <v>7.79358680337158</v>
      </c>
      <c r="I227" s="11"/>
      <c r="K227" s="11"/>
      <c r="L227" s="16" t="n">
        <f aca="false">$J$3*(A227^$K$3)</f>
        <v>2304.68367688037</v>
      </c>
    </row>
    <row r="228" customFormat="false" ht="12.75" hidden="false" customHeight="false" outlineLevel="0" collapsed="false">
      <c r="A228" s="0" t="n">
        <v>57.4</v>
      </c>
      <c r="B228" s="11" t="n">
        <v>2517</v>
      </c>
      <c r="C228" s="0" t="n">
        <f aca="false">LN(A228)</f>
        <v>4.05004430332552</v>
      </c>
      <c r="D228" s="11" t="n">
        <f aca="false">LN(B228)</f>
        <v>7.83082299513532</v>
      </c>
      <c r="I228" s="11"/>
      <c r="K228" s="11"/>
      <c r="L228" s="16" t="n">
        <f aca="false">$J$3*(A228^$K$3)</f>
        <v>2573.0406854176</v>
      </c>
    </row>
    <row r="229" customFormat="false" ht="12.75" hidden="false" customHeight="false" outlineLevel="0" collapsed="false">
      <c r="A229" s="0" t="n">
        <v>58.8</v>
      </c>
      <c r="B229" s="11" t="n">
        <v>2701</v>
      </c>
      <c r="C229" s="0" t="n">
        <f aca="false">LN(A229)</f>
        <v>4.07414185490458</v>
      </c>
      <c r="D229" s="11" t="n">
        <f aca="false">LN(B229)</f>
        <v>7.90137735379262</v>
      </c>
      <c r="I229" s="11"/>
      <c r="K229" s="11"/>
      <c r="L229" s="16" t="n">
        <f aca="false">$J$3*(A229^$K$3)</f>
        <v>2784.14062689904</v>
      </c>
    </row>
    <row r="230" customFormat="false" ht="12.75" hidden="false" customHeight="false" outlineLevel="0" collapsed="false">
      <c r="A230" s="0" t="n">
        <v>64.4</v>
      </c>
      <c r="B230" s="11" t="n">
        <v>4001</v>
      </c>
      <c r="C230" s="0" t="n">
        <f aca="false">LN(A230)</f>
        <v>4.16511363311031</v>
      </c>
      <c r="D230" s="11" t="n">
        <f aca="false">LN(B230)</f>
        <v>8.29429960885724</v>
      </c>
      <c r="I230" s="11"/>
      <c r="K230" s="11"/>
      <c r="L230" s="16" t="n">
        <f aca="false">$J$3*(A230^$K$3)</f>
        <v>3749.46421247004</v>
      </c>
    </row>
    <row r="231" customFormat="false" ht="12.75" hidden="false" customHeight="false" outlineLevel="0" collapsed="false">
      <c r="A231" s="0" t="n">
        <v>60</v>
      </c>
      <c r="B231" s="11" t="n">
        <v>3005</v>
      </c>
      <c r="C231" s="0" t="n">
        <f aca="false">LN(A231)</f>
        <v>4.0943445622221</v>
      </c>
      <c r="D231" s="11" t="n">
        <f aca="false">LN(B231)</f>
        <v>8.00803284696931</v>
      </c>
      <c r="I231" s="11"/>
      <c r="K231" s="11"/>
      <c r="L231" s="16" t="n">
        <f aca="false">$J$3*(A231^$K$3)</f>
        <v>2974.40979259028</v>
      </c>
    </row>
    <row r="232" customFormat="false" ht="12.75" hidden="false" customHeight="false" outlineLevel="0" collapsed="false">
      <c r="A232" s="0" t="n">
        <v>61.5</v>
      </c>
      <c r="B232" s="11" t="n">
        <v>2752</v>
      </c>
      <c r="C232" s="0" t="n">
        <f aca="false">LN(A232)</f>
        <v>4.11903717481247</v>
      </c>
      <c r="D232" s="11" t="n">
        <f aca="false">LN(B232)</f>
        <v>7.92008319905323</v>
      </c>
      <c r="I232" s="11"/>
      <c r="K232" s="11"/>
      <c r="L232" s="16" t="n">
        <f aca="false">$J$3*(A232^$K$3)</f>
        <v>3224.71208359696</v>
      </c>
    </row>
    <row r="233" customFormat="false" ht="12.75" hidden="false" customHeight="false" outlineLevel="0" collapsed="false">
      <c r="A233" s="0" t="n">
        <v>59</v>
      </c>
      <c r="B233" s="11" t="n">
        <v>3037</v>
      </c>
      <c r="C233" s="0" t="n">
        <f aca="false">LN(A233)</f>
        <v>4.07753744390572</v>
      </c>
      <c r="D233" s="11" t="n">
        <f aca="false">LN(B233)</f>
        <v>8.01862546504575</v>
      </c>
      <c r="I233" s="11"/>
      <c r="K233" s="11"/>
      <c r="L233" s="16" t="n">
        <f aca="false">$J$3*(A233^$K$3)</f>
        <v>2815.24740277097</v>
      </c>
    </row>
    <row r="234" customFormat="false" ht="12.75" hidden="false" customHeight="false" outlineLevel="0" collapsed="false">
      <c r="A234" s="0" t="n">
        <v>59.3</v>
      </c>
      <c r="B234" s="11" t="n">
        <v>2810</v>
      </c>
      <c r="C234" s="0" t="n">
        <f aca="false">LN(A234)</f>
        <v>4.08260930600368</v>
      </c>
      <c r="D234" s="11" t="n">
        <f aca="false">LN(B234)</f>
        <v>7.94093976232779</v>
      </c>
      <c r="I234" s="11"/>
      <c r="K234" s="11"/>
      <c r="L234" s="16" t="n">
        <f aca="false">$J$3*(A234^$K$3)</f>
        <v>2862.35885864374</v>
      </c>
    </row>
    <row r="235" customFormat="false" ht="12.75" hidden="false" customHeight="false" outlineLevel="0" collapsed="false">
      <c r="A235" s="0" t="n">
        <v>61.5</v>
      </c>
      <c r="B235" s="11" t="n">
        <v>3227</v>
      </c>
      <c r="C235" s="0" t="n">
        <f aca="false">LN(A235)</f>
        <v>4.11903717481247</v>
      </c>
      <c r="D235" s="11" t="n">
        <f aca="false">LN(B235)</f>
        <v>8.07930819205196</v>
      </c>
      <c r="I235" s="11"/>
      <c r="K235" s="11"/>
      <c r="L235" s="16" t="n">
        <f aca="false">$J$3*(A235^$K$3)</f>
        <v>3224.71208359696</v>
      </c>
    </row>
    <row r="236" customFormat="false" ht="12.75" hidden="false" customHeight="false" outlineLevel="0" collapsed="false">
      <c r="A236" s="0" t="n">
        <v>55.5</v>
      </c>
      <c r="B236" s="11" t="n">
        <v>2234</v>
      </c>
      <c r="C236" s="0" t="n">
        <f aca="false">LN(A236)</f>
        <v>4.01638302075239</v>
      </c>
      <c r="D236" s="11" t="n">
        <f aca="false">LN(B236)</f>
        <v>7.71154897962915</v>
      </c>
      <c r="I236" s="11"/>
      <c r="K236" s="11"/>
      <c r="L236" s="16" t="n">
        <f aca="false">$J$3*(A236^$K$3)</f>
        <v>2304.68367688037</v>
      </c>
    </row>
    <row r="237" customFormat="false" ht="12.75" hidden="false" customHeight="false" outlineLevel="0" collapsed="false">
      <c r="A237" s="0" t="n">
        <v>63</v>
      </c>
      <c r="B237" s="11" t="n">
        <v>3398</v>
      </c>
      <c r="C237" s="0" t="n">
        <f aca="false">LN(A237)</f>
        <v>4.14313472639153</v>
      </c>
      <c r="D237" s="11" t="n">
        <f aca="false">LN(B237)</f>
        <v>8.13094230223188</v>
      </c>
      <c r="I237" s="11"/>
      <c r="K237" s="11"/>
      <c r="L237" s="16" t="n">
        <f aca="false">$J$3*(A237^$K$3)</f>
        <v>3489.27709261521</v>
      </c>
    </row>
    <row r="238" customFormat="false" ht="12.75" hidden="false" customHeight="false" outlineLevel="0" collapsed="false">
      <c r="A238" s="0" t="n">
        <v>59</v>
      </c>
      <c r="B238" s="11" t="n">
        <v>2596</v>
      </c>
      <c r="C238" s="0" t="n">
        <f aca="false">LN(A238)</f>
        <v>4.07753744390572</v>
      </c>
      <c r="D238" s="11" t="n">
        <f aca="false">LN(B238)</f>
        <v>7.86172707782398</v>
      </c>
      <c r="I238" s="11"/>
      <c r="K238" s="11"/>
      <c r="L238" s="16" t="n">
        <f aca="false">$J$3*(A238^$K$3)</f>
        <v>2815.24740277097</v>
      </c>
    </row>
    <row r="239" customFormat="false" ht="12.75" hidden="false" customHeight="false" outlineLevel="0" collapsed="false">
      <c r="A239" s="0" t="n">
        <v>56</v>
      </c>
      <c r="B239" s="11" t="n">
        <v>2340</v>
      </c>
      <c r="C239" s="0" t="n">
        <f aca="false">LN(A239)</f>
        <v>4.02535169073515</v>
      </c>
      <c r="D239" s="11" t="n">
        <f aca="false">LN(B239)</f>
        <v>7.75790620835175</v>
      </c>
      <c r="I239" s="11"/>
      <c r="K239" s="11"/>
      <c r="L239" s="16" t="n">
        <f aca="false">$J$3*(A239^$K$3)</f>
        <v>2373.32115644339</v>
      </c>
    </row>
    <row r="240" customFormat="false" ht="12.75" hidden="false" customHeight="false" outlineLevel="0" collapsed="false">
      <c r="A240" s="0" t="n">
        <v>57.1</v>
      </c>
      <c r="B240" s="11" t="n">
        <v>2940</v>
      </c>
      <c r="C240" s="0" t="n">
        <f aca="false">LN(A240)</f>
        <v>4.04480411666197</v>
      </c>
      <c r="D240" s="11" t="n">
        <f aca="false">LN(B240)</f>
        <v>7.98616486033273</v>
      </c>
      <c r="I240" s="11"/>
      <c r="K240" s="11"/>
      <c r="L240" s="16" t="n">
        <f aca="false">$J$3*(A240^$K$3)</f>
        <v>2529.29762610543</v>
      </c>
    </row>
    <row r="241" customFormat="false" ht="12.75" hidden="false" customHeight="false" outlineLevel="0" collapsed="false">
      <c r="A241" s="0" t="n">
        <v>28.4</v>
      </c>
      <c r="B241" s="11" t="n">
        <v>251.5</v>
      </c>
      <c r="C241" s="0" t="n">
        <f aca="false">LN(A241)</f>
        <v>3.34638914516716</v>
      </c>
      <c r="D241" s="11" t="n">
        <f aca="false">LN(B241)</f>
        <v>5.52744298953979</v>
      </c>
      <c r="I241" s="11"/>
      <c r="K241" s="11"/>
      <c r="L241" s="16" t="n">
        <f aca="false">$J$3*(A241^$K$3)</f>
        <v>257.334125866762</v>
      </c>
    </row>
    <row r="242" customFormat="false" ht="12.75" hidden="false" customHeight="false" outlineLevel="0" collapsed="false">
      <c r="A242" s="0" t="n">
        <v>61</v>
      </c>
      <c r="B242" s="11" t="n">
        <v>3500</v>
      </c>
      <c r="C242" s="0" t="n">
        <f aca="false">LN(A242)</f>
        <v>4.11087386417331</v>
      </c>
      <c r="D242" s="11" t="n">
        <f aca="false">LN(B242)</f>
        <v>8.16051824747751</v>
      </c>
      <c r="I242" s="11"/>
      <c r="K242" s="11"/>
      <c r="L242" s="16" t="n">
        <f aca="false">$J$3*(A242^$K$3)</f>
        <v>3139.71508165656</v>
      </c>
    </row>
    <row r="243" customFormat="false" ht="12.75" hidden="false" customHeight="false" outlineLevel="0" collapsed="false">
      <c r="A243" s="0" t="n">
        <v>29.2</v>
      </c>
      <c r="B243" s="11" t="n">
        <v>270</v>
      </c>
      <c r="C243" s="0" t="n">
        <f aca="false">LN(A243)</f>
        <v>3.37416870927424</v>
      </c>
      <c r="D243" s="11" t="n">
        <f aca="false">LN(B243)</f>
        <v>5.59842195899838</v>
      </c>
      <c r="I243" s="11"/>
      <c r="K243" s="11"/>
      <c r="L243" s="16" t="n">
        <f aca="false">$J$3*(A243^$K$3)</f>
        <v>281.8216326684</v>
      </c>
    </row>
    <row r="244" customFormat="false" ht="12.75" hidden="false" customHeight="false" outlineLevel="0" collapsed="false">
      <c r="A244" s="0" t="n">
        <v>29.8</v>
      </c>
      <c r="B244" s="11" t="n">
        <v>270</v>
      </c>
      <c r="C244" s="0" t="n">
        <f aca="false">LN(A244)</f>
        <v>3.39450839351136</v>
      </c>
      <c r="D244" s="11" t="n">
        <f aca="false">LN(B244)</f>
        <v>5.59842195899838</v>
      </c>
      <c r="I244" s="11"/>
      <c r="K244" s="11"/>
      <c r="L244" s="16" t="n">
        <f aca="false">$J$3*(A244^$K$3)</f>
        <v>301.216401626244</v>
      </c>
    </row>
    <row r="245" customFormat="false" ht="12.75" hidden="false" customHeight="false" outlineLevel="0" collapsed="false">
      <c r="A245" s="0" t="n">
        <v>30.8</v>
      </c>
      <c r="B245" s="11" t="n">
        <v>300</v>
      </c>
      <c r="C245" s="0" t="n">
        <f aca="false">LN(A245)</f>
        <v>3.42751468997953</v>
      </c>
      <c r="D245" s="11" t="n">
        <f aca="false">LN(B245)</f>
        <v>5.7037824746562</v>
      </c>
      <c r="I245" s="11"/>
      <c r="K245" s="11"/>
      <c r="L245" s="16" t="n">
        <f aca="false">$J$3*(A245^$K$3)</f>
        <v>335.570022370687</v>
      </c>
    </row>
    <row r="246" customFormat="false" ht="12.75" hidden="false" customHeight="false" outlineLevel="0" collapsed="false">
      <c r="A246" s="0" t="n">
        <v>28.5</v>
      </c>
      <c r="B246" s="11" t="n">
        <v>280</v>
      </c>
      <c r="C246" s="0" t="n">
        <f aca="false">LN(A246)</f>
        <v>3.34990408727461</v>
      </c>
      <c r="D246" s="11" t="n">
        <f aca="false">LN(B246)</f>
        <v>5.63478960316925</v>
      </c>
      <c r="I246" s="11"/>
      <c r="K246" s="11"/>
      <c r="L246" s="16" t="n">
        <f aca="false">$J$3*(A246^$K$3)</f>
        <v>260.310922999036</v>
      </c>
    </row>
    <row r="247" customFormat="false" ht="12.75" hidden="false" customHeight="false" outlineLevel="0" collapsed="false">
      <c r="A247" s="0" t="n">
        <v>28.6</v>
      </c>
      <c r="B247" s="11" t="n">
        <v>241</v>
      </c>
      <c r="C247" s="0" t="n">
        <f aca="false">LN(A247)</f>
        <v>3.35340671782581</v>
      </c>
      <c r="D247" s="11" t="n">
        <f aca="false">LN(B247)</f>
        <v>5.48479693349066</v>
      </c>
      <c r="I247" s="11"/>
      <c r="K247" s="11"/>
      <c r="L247" s="16" t="n">
        <f aca="false">$J$3*(A247^$K$3)</f>
        <v>263.311547409561</v>
      </c>
    </row>
    <row r="248" customFormat="false" ht="12.75" hidden="false" customHeight="false" outlineLevel="0" collapsed="false">
      <c r="A248" s="0" t="n">
        <v>30</v>
      </c>
      <c r="B248" s="11" t="n">
        <v>262</v>
      </c>
      <c r="C248" s="0" t="n">
        <f aca="false">LN(A248)</f>
        <v>3.40119738166216</v>
      </c>
      <c r="D248" s="11" t="n">
        <f aca="false">LN(B248)</f>
        <v>5.5683445037611</v>
      </c>
      <c r="I248" s="11"/>
      <c r="K248" s="11"/>
      <c r="L248" s="16" t="n">
        <f aca="false">$J$3*(A248^$K$3)</f>
        <v>307.881925392599</v>
      </c>
    </row>
    <row r="249" customFormat="false" ht="12.75" hidden="false" customHeight="false" outlineLevel="0" collapsed="false">
      <c r="A249" s="0" t="n">
        <v>29</v>
      </c>
      <c r="B249" s="11" t="n">
        <v>284</v>
      </c>
      <c r="C249" s="0" t="n">
        <f aca="false">LN(A249)</f>
        <v>3.36729582998647</v>
      </c>
      <c r="D249" s="11" t="n">
        <f aca="false">LN(B249)</f>
        <v>5.64897423816121</v>
      </c>
      <c r="I249" s="11"/>
      <c r="K249" s="11"/>
      <c r="L249" s="16" t="n">
        <f aca="false">$J$3*(A249^$K$3)</f>
        <v>275.554447521995</v>
      </c>
    </row>
    <row r="250" customFormat="false" ht="12.75" hidden="false" customHeight="false" outlineLevel="0" collapsed="false">
      <c r="A250" s="0" t="n">
        <v>56.6</v>
      </c>
      <c r="B250" s="11" t="n">
        <v>2735</v>
      </c>
      <c r="C250" s="0" t="n">
        <f aca="false">LN(A250)</f>
        <v>4.03600898520914</v>
      </c>
      <c r="D250" s="11" t="n">
        <f aca="false">LN(B250)</f>
        <v>7.91388671485608</v>
      </c>
      <c r="I250" s="11"/>
      <c r="K250" s="11"/>
      <c r="L250" s="16" t="n">
        <f aca="false">$J$3*(A250^$K$3)</f>
        <v>2457.54434700751</v>
      </c>
    </row>
    <row r="251" customFormat="false" ht="12.75" hidden="false" customHeight="false" outlineLevel="0" collapsed="false">
      <c r="A251" s="0" t="n">
        <v>55.9</v>
      </c>
      <c r="B251" s="11" t="n">
        <v>2240</v>
      </c>
      <c r="C251" s="0" t="n">
        <f aca="false">LN(A251)</f>
        <v>4.02356438016105</v>
      </c>
      <c r="D251" s="11" t="n">
        <f aca="false">LN(B251)</f>
        <v>7.71423114484909</v>
      </c>
      <c r="I251" s="11"/>
      <c r="K251" s="11"/>
      <c r="L251" s="16" t="n">
        <f aca="false">$J$3*(A251^$K$3)</f>
        <v>2359.48163793417</v>
      </c>
    </row>
    <row r="252" customFormat="false" ht="12.75" hidden="false" customHeight="false" outlineLevel="0" collapsed="false">
      <c r="A252" s="0" t="n">
        <v>56</v>
      </c>
      <c r="B252" s="11" t="n">
        <v>2175.58</v>
      </c>
      <c r="C252" s="0" t="n">
        <f aca="false">LN(A252)</f>
        <v>4.02535169073515</v>
      </c>
      <c r="D252" s="11" t="n">
        <f aca="false">LN(B252)</f>
        <v>7.68505057464022</v>
      </c>
      <c r="I252" s="11"/>
      <c r="K252" s="11"/>
      <c r="L252" s="16" t="n">
        <f aca="false">$J$3*(A252^$K$3)</f>
        <v>2373.32115644339</v>
      </c>
    </row>
    <row r="253" customFormat="false" ht="12.75" hidden="false" customHeight="false" outlineLevel="0" collapsed="false">
      <c r="A253" s="0" t="n">
        <v>40.8</v>
      </c>
      <c r="B253" s="11" t="n">
        <v>843.68</v>
      </c>
      <c r="C253" s="0" t="n">
        <f aca="false">LN(A253)</f>
        <v>3.70868208141012</v>
      </c>
      <c r="D253" s="11" t="n">
        <f aca="false">LN(B253)</f>
        <v>6.73777327578216</v>
      </c>
      <c r="I253" s="11"/>
      <c r="K253" s="11"/>
      <c r="L253" s="16" t="n">
        <f aca="false">$J$3*(A253^$K$3)</f>
        <v>842.062085096232</v>
      </c>
    </row>
    <row r="254" customFormat="false" ht="12.75" hidden="false" customHeight="false" outlineLevel="0" collapsed="false">
      <c r="A254" s="0" t="n">
        <v>39.7</v>
      </c>
      <c r="B254" s="11" t="n">
        <v>780</v>
      </c>
      <c r="C254" s="0" t="n">
        <f aca="false">LN(A254)</f>
        <v>3.68135118769315</v>
      </c>
      <c r="D254" s="11" t="n">
        <f aca="false">LN(B254)</f>
        <v>6.65929391968364</v>
      </c>
      <c r="I254" s="11"/>
      <c r="K254" s="11"/>
      <c r="L254" s="16" t="n">
        <f aca="false">$J$3*(A254^$K$3)</f>
        <v>770.024893966765</v>
      </c>
    </row>
    <row r="255" customFormat="false" ht="12.75" hidden="false" customHeight="false" outlineLevel="0" collapsed="false">
      <c r="A255" s="0" t="n">
        <v>37.9</v>
      </c>
      <c r="B255" s="11" t="n">
        <v>620</v>
      </c>
      <c r="C255" s="0" t="n">
        <f aca="false">LN(A255)</f>
        <v>3.63495111208838</v>
      </c>
      <c r="D255" s="11" t="n">
        <f aca="false">LN(B255)</f>
        <v>6.42971947803914</v>
      </c>
      <c r="I255" s="11"/>
      <c r="K255" s="11"/>
      <c r="L255" s="16" t="n">
        <f aca="false">$J$3*(A255^$K$3)</f>
        <v>661.555999389339</v>
      </c>
    </row>
    <row r="256" customFormat="false" ht="12.75" hidden="false" customHeight="false" outlineLevel="0" collapsed="false">
      <c r="A256" s="0" t="n">
        <v>39.9</v>
      </c>
      <c r="B256" s="11" t="n">
        <v>687</v>
      </c>
      <c r="C256" s="0" t="n">
        <f aca="false">LN(A256)</f>
        <v>3.68637632389582</v>
      </c>
      <c r="D256" s="11" t="n">
        <f aca="false">LN(B256)</f>
        <v>6.53233429222235</v>
      </c>
      <c r="I256" s="11"/>
      <c r="K256" s="11"/>
      <c r="L256" s="16" t="n">
        <f aca="false">$J$3*(A256^$K$3)</f>
        <v>782.791099530179</v>
      </c>
    </row>
    <row r="257" customFormat="false" ht="12.75" hidden="false" customHeight="false" outlineLevel="0" collapsed="false">
      <c r="A257" s="0" t="n">
        <v>38.6</v>
      </c>
      <c r="B257" s="11" t="n">
        <v>653</v>
      </c>
      <c r="C257" s="0" t="n">
        <f aca="false">LN(A257)</f>
        <v>3.65325227647079</v>
      </c>
      <c r="D257" s="11" t="n">
        <f aca="false">LN(B257)</f>
        <v>6.48157712927643</v>
      </c>
      <c r="I257" s="11"/>
      <c r="K257" s="11"/>
      <c r="L257" s="16" t="n">
        <f aca="false">$J$3*(A257^$K$3)</f>
        <v>702.383021351982</v>
      </c>
    </row>
    <row r="258" customFormat="false" ht="12.75" hidden="false" customHeight="false" outlineLevel="0" collapsed="false">
      <c r="A258" s="0" t="n">
        <v>53.2</v>
      </c>
      <c r="B258" s="11" t="n">
        <v>2039.75</v>
      </c>
      <c r="C258" s="0" t="n">
        <f aca="false">LN(A258)</f>
        <v>3.9740583963476</v>
      </c>
      <c r="D258" s="11" t="n">
        <f aca="false">LN(B258)</f>
        <v>7.62058253030891</v>
      </c>
      <c r="I258" s="11"/>
      <c r="K258" s="11"/>
      <c r="L258" s="16" t="n">
        <f aca="false">$J$3*(A258^$K$3)</f>
        <v>2006.61802416339</v>
      </c>
    </row>
    <row r="259" customFormat="false" ht="12.75" hidden="false" customHeight="false" outlineLevel="0" collapsed="false">
      <c r="A259" s="0" t="n">
        <v>49.1</v>
      </c>
      <c r="B259" s="11" t="n">
        <v>1558.25</v>
      </c>
      <c r="C259" s="0" t="n">
        <f aca="false">LN(A259)</f>
        <v>3.89385903480048</v>
      </c>
      <c r="D259" s="11" t="n">
        <f aca="false">LN(B259)</f>
        <v>7.35131867568896</v>
      </c>
      <c r="I259" s="11"/>
      <c r="K259" s="11"/>
      <c r="L259" s="16" t="n">
        <f aca="false">$J$3*(A259^$K$3)</f>
        <v>1543.45906007151</v>
      </c>
    </row>
    <row r="260" customFormat="false" ht="12.75" hidden="false" customHeight="false" outlineLevel="0" collapsed="false">
      <c r="A260" s="0" t="n">
        <v>30.1</v>
      </c>
      <c r="B260" s="11" t="n">
        <v>332.2</v>
      </c>
      <c r="C260" s="0" t="n">
        <f aca="false">LN(A260)</f>
        <v>3.40452517175483</v>
      </c>
      <c r="D260" s="11" t="n">
        <f aca="false">LN(B260)</f>
        <v>5.80573719717919</v>
      </c>
      <c r="I260" s="11"/>
      <c r="K260" s="11"/>
      <c r="L260" s="16" t="n">
        <f aca="false">$J$3*(A260^$K$3)</f>
        <v>311.252784265486</v>
      </c>
    </row>
    <row r="261" customFormat="false" ht="12.75" hidden="false" customHeight="false" outlineLevel="0" collapsed="false">
      <c r="A261" s="0" t="n">
        <v>31.5</v>
      </c>
      <c r="B261" s="11" t="n">
        <v>335.73</v>
      </c>
      <c r="C261" s="0" t="n">
        <f aca="false">LN(A261)</f>
        <v>3.44998754583159</v>
      </c>
      <c r="D261" s="11" t="n">
        <f aca="false">LN(B261)</f>
        <v>5.81630726549805</v>
      </c>
      <c r="I261" s="11"/>
      <c r="K261" s="11"/>
      <c r="L261" s="16" t="n">
        <f aca="false">$J$3*(A261^$K$3)</f>
        <v>361.175972516926</v>
      </c>
    </row>
    <row r="262" customFormat="false" ht="12.75" hidden="false" customHeight="false" outlineLevel="0" collapsed="false">
      <c r="A262" s="0" t="n">
        <v>31.3</v>
      </c>
      <c r="B262" s="11" t="n">
        <v>380</v>
      </c>
      <c r="C262" s="0" t="n">
        <f aca="false">LN(A262)</f>
        <v>3.44361809754611</v>
      </c>
      <c r="D262" s="11" t="n">
        <f aca="false">LN(B262)</f>
        <v>5.94017125272043</v>
      </c>
      <c r="I262" s="11"/>
      <c r="K262" s="11"/>
      <c r="L262" s="16" t="n">
        <f aca="false">$J$3*(A262^$K$3)</f>
        <v>353.726310586044</v>
      </c>
    </row>
    <row r="263" customFormat="false" ht="12.75" hidden="false" customHeight="false" outlineLevel="0" collapsed="false">
      <c r="A263" s="0" t="n">
        <v>52.7</v>
      </c>
      <c r="B263" s="11" t="n">
        <v>1910</v>
      </c>
      <c r="C263" s="0" t="n">
        <f aca="false">LN(A263)</f>
        <v>3.96461545554732</v>
      </c>
      <c r="D263" s="11" t="n">
        <f aca="false">LN(B263)</f>
        <v>7.55485852104068</v>
      </c>
      <c r="I263" s="11"/>
      <c r="K263" s="11"/>
      <c r="L263" s="16" t="n">
        <f aca="false">$J$3*(A263^$K$3)</f>
        <v>1945.56411830256</v>
      </c>
    </row>
    <row r="264" customFormat="false" ht="12.75" hidden="false" customHeight="false" outlineLevel="0" collapsed="false">
      <c r="A264" s="0" t="n">
        <v>58.2</v>
      </c>
      <c r="B264" s="11" t="n">
        <v>2640</v>
      </c>
      <c r="C264" s="0" t="n">
        <f aca="false">LN(A264)</f>
        <v>4.06388535473739</v>
      </c>
      <c r="D264" s="11" t="n">
        <f aca="false">LN(B264)</f>
        <v>7.87853419614036</v>
      </c>
      <c r="I264" s="11"/>
      <c r="K264" s="11"/>
      <c r="L264" s="16" t="n">
        <f aca="false">$J$3*(A264^$K$3)</f>
        <v>2692.25303393636</v>
      </c>
    </row>
    <row r="265" customFormat="false" ht="12.75" hidden="false" customHeight="false" outlineLevel="0" collapsed="false">
      <c r="A265" s="0" t="n">
        <v>48.5</v>
      </c>
      <c r="B265" s="11" t="n">
        <v>1800</v>
      </c>
      <c r="C265" s="0" t="n">
        <f aca="false">LN(A265)</f>
        <v>3.88156379794344</v>
      </c>
      <c r="D265" s="11" t="n">
        <f aca="false">LN(B265)</f>
        <v>7.49554194388426</v>
      </c>
      <c r="I265" s="11"/>
      <c r="K265" s="11"/>
      <c r="L265" s="16" t="n">
        <f aca="false">$J$3*(A265^$K$3)</f>
        <v>1482.59529211612</v>
      </c>
    </row>
    <row r="266" customFormat="false" ht="12.75" hidden="false" customHeight="false" outlineLevel="0" collapsed="false">
      <c r="A266" s="0" t="n">
        <v>49.5</v>
      </c>
      <c r="B266" s="11" t="n">
        <v>1724.5</v>
      </c>
      <c r="C266" s="0" t="n">
        <f aca="false">LN(A266)</f>
        <v>3.90197266957465</v>
      </c>
      <c r="D266" s="11" t="n">
        <f aca="false">LN(B266)</f>
        <v>7.4526924323769</v>
      </c>
      <c r="I266" s="11"/>
      <c r="K266" s="11"/>
      <c r="L266" s="16" t="n">
        <f aca="false">$J$3*(A266^$K$3)</f>
        <v>1584.98525715223</v>
      </c>
    </row>
    <row r="267" customFormat="false" ht="12.75" hidden="false" customHeight="false" outlineLevel="0" collapsed="false">
      <c r="A267" s="0" t="n">
        <v>49</v>
      </c>
      <c r="B267" s="11" t="n">
        <v>1670</v>
      </c>
      <c r="C267" s="0" t="n">
        <f aca="false">LN(A267)</f>
        <v>3.89182029811063</v>
      </c>
      <c r="D267" s="11" t="n">
        <f aca="false">LN(B267)</f>
        <v>7.4205789054108</v>
      </c>
      <c r="I267" s="11"/>
      <c r="K267" s="11"/>
      <c r="L267" s="16" t="n">
        <f aca="false">$J$3*(A267^$K$3)</f>
        <v>1533.19681842629</v>
      </c>
    </row>
    <row r="268" customFormat="false" ht="12.75" hidden="false" customHeight="false" outlineLevel="0" collapsed="false">
      <c r="A268" s="0" t="n">
        <v>49</v>
      </c>
      <c r="B268" s="11" t="n">
        <v>1650</v>
      </c>
      <c r="C268" s="0" t="n">
        <f aca="false">LN(A268)</f>
        <v>3.89182029811063</v>
      </c>
      <c r="D268" s="11" t="n">
        <f aca="false">LN(B268)</f>
        <v>7.40853056689463</v>
      </c>
      <c r="I268" s="11"/>
      <c r="K268" s="11"/>
      <c r="L268" s="16" t="n">
        <f aca="false">$J$3*(A268^$K$3)</f>
        <v>1533.19681842629</v>
      </c>
    </row>
    <row r="269" customFormat="false" ht="12.75" hidden="false" customHeight="false" outlineLevel="0" collapsed="false">
      <c r="A269" s="0" t="n">
        <v>49.5</v>
      </c>
      <c r="B269" s="11" t="n">
        <v>1610</v>
      </c>
      <c r="C269" s="0" t="n">
        <f aca="false">LN(A269)</f>
        <v>3.90197266957465</v>
      </c>
      <c r="D269" s="11" t="n">
        <f aca="false">LN(B269)</f>
        <v>7.38398945797851</v>
      </c>
      <c r="I269" s="11"/>
      <c r="K269" s="11"/>
      <c r="L269" s="16" t="n">
        <f aca="false">$J$3*(A269^$K$3)</f>
        <v>1584.98525715223</v>
      </c>
    </row>
    <row r="270" customFormat="false" ht="12.75" hidden="false" customHeight="false" outlineLevel="0" collapsed="false">
      <c r="A270" s="0" t="n">
        <v>49.5</v>
      </c>
      <c r="B270" s="11" t="n">
        <v>1620</v>
      </c>
      <c r="C270" s="0" t="n">
        <f aca="false">LN(A270)</f>
        <v>3.90197266957465</v>
      </c>
      <c r="D270" s="11" t="n">
        <f aca="false">LN(B270)</f>
        <v>7.39018142822643</v>
      </c>
      <c r="I270" s="11"/>
      <c r="K270" s="11"/>
      <c r="L270" s="16" t="n">
        <f aca="false">$J$3*(A270^$K$3)</f>
        <v>1584.98525715223</v>
      </c>
    </row>
    <row r="271" customFormat="false" ht="12.75" hidden="false" customHeight="false" outlineLevel="0" collapsed="false">
      <c r="A271" s="0" t="n">
        <v>49.8</v>
      </c>
      <c r="B271" s="11" t="n">
        <v>810</v>
      </c>
      <c r="C271" s="0" t="n">
        <f aca="false">LN(A271)</f>
        <v>3.90801498403061</v>
      </c>
      <c r="D271" s="11" t="n">
        <f aca="false">LN(B271)</f>
        <v>6.69703424766648</v>
      </c>
      <c r="I271" s="11"/>
      <c r="K271" s="11"/>
      <c r="L271" s="16" t="n">
        <f aca="false">$J$3*(A271^$K$3)</f>
        <v>1616.63445494792</v>
      </c>
    </row>
    <row r="272" customFormat="false" ht="12.75" hidden="false" customHeight="false" outlineLevel="0" collapsed="false">
      <c r="A272" s="0" t="n">
        <v>47</v>
      </c>
      <c r="B272" s="11" t="n">
        <v>1347</v>
      </c>
      <c r="C272" s="0" t="n">
        <f aca="false">LN(A272)</f>
        <v>3.85014760171006</v>
      </c>
      <c r="D272" s="11" t="n">
        <f aca="false">LN(B272)</f>
        <v>7.20563517641036</v>
      </c>
      <c r="I272" s="11"/>
      <c r="K272" s="11"/>
      <c r="L272" s="16" t="n">
        <f aca="false">$J$3*(A272^$K$3)</f>
        <v>1337.75854367456</v>
      </c>
    </row>
    <row r="273" customFormat="false" ht="12.75" hidden="false" customHeight="false" outlineLevel="0" collapsed="false">
      <c r="A273" s="0" t="n">
        <v>49.9</v>
      </c>
      <c r="B273" s="11" t="n">
        <v>1715</v>
      </c>
      <c r="C273" s="0" t="n">
        <f aca="false">LN(A273)</f>
        <v>3.91002100275747</v>
      </c>
      <c r="D273" s="11" t="n">
        <f aca="false">LN(B273)</f>
        <v>7.44716835960004</v>
      </c>
      <c r="I273" s="11"/>
      <c r="K273" s="11"/>
      <c r="L273" s="16" t="n">
        <f aca="false">$J$3*(A273^$K$3)</f>
        <v>1627.28095178064</v>
      </c>
    </row>
    <row r="274" customFormat="false" ht="12.75" hidden="false" customHeight="false" outlineLevel="0" collapsed="false">
      <c r="A274" s="0" t="n">
        <v>49.1</v>
      </c>
      <c r="B274" s="11" t="n">
        <v>1558.25</v>
      </c>
      <c r="C274" s="0" t="n">
        <f aca="false">LN(A274)</f>
        <v>3.89385903480048</v>
      </c>
      <c r="D274" s="11" t="n">
        <f aca="false">LN(B274)</f>
        <v>7.35131867568896</v>
      </c>
      <c r="I274" s="11"/>
      <c r="K274" s="11"/>
      <c r="L274" s="16" t="n">
        <f aca="false">$J$3*(A274^$K$3)</f>
        <v>1543.45906007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4:57:04Z</dcterms:created>
  <dc:creator/>
  <dc:description/>
  <dc:language>en-US</dc:language>
  <cp:lastModifiedBy>vt</cp:lastModifiedBy>
  <cp:lastPrinted>2016-03-21T16:03:41Z</cp:lastPrinted>
  <dcterms:modified xsi:type="dcterms:W3CDTF">2017-04-02T21:16:04Z</dcterms:modified>
  <cp:revision>0</cp:revision>
  <dc:subject/>
  <dc:title/>
</cp:coreProperties>
</file>