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amp; Source of Finance" sheetId="1" state="visible" r:id="rId2"/>
    <sheet name="Explanatory note" sheetId="2" state="visible" r:id="rId3"/>
    <sheet name="Tabelle1" sheetId="3" state="visible" r:id="rId4"/>
    <sheet name="Cult.Div. if 60%" sheetId="4" state="visible" r:id="rId5"/>
  </sheets>
  <definedNames>
    <definedName function="false" hidden="false" localSheetId="0" name="_xlnm.Print_Area" vbProcedure="false">'Budget &amp; Source of Finance'!$A$1:$L$162</definedName>
    <definedName function="false" hidden="false" localSheetId="3" name="_xlnm.Print_Area" vbProcedure="false">'Cult.Div. if 60%'!$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3">
  <si>
    <t xml:space="preserve">ESTIMATED BUDGET OF THE ACTION (Interactive Work)</t>
  </si>
  <si>
    <t xml:space="preserve">DETAILED BUDGET - Expenditure</t>
  </si>
  <si>
    <t xml:space="preserve">Name of applicant company:</t>
  </si>
  <si>
    <t xml:space="preserve">Nurogames GmbH</t>
  </si>
  <si>
    <t xml:space="preserve">Title of the project:</t>
  </si>
  <si>
    <t xml:space="preserve"> SCHOOL FOR VAMPIRES</t>
  </si>
  <si>
    <t xml:space="preserve">Insert rate:</t>
  </si>
  <si>
    <t xml:space="preserve">Insert your national currency (use list box below):</t>
  </si>
  <si>
    <t xml:space="preserve">Applicants from countries outside the euro zone must use the conversion rates
 published at the date of the application available at:</t>
  </si>
  <si>
    <t xml:space="preserve">1 € =</t>
  </si>
  <si>
    <t xml:space="preserve">1,00000</t>
  </si>
  <si>
    <t xml:space="preserve">EURO</t>
  </si>
  <si>
    <t xml:space="preserve">http://ec.europa.eu/budget/inforeuro/</t>
  </si>
  <si>
    <t xml:space="preserve">Please note that only coloured cells ('Unit Cost or Rate' &amp; 'Quantity') can be filled in</t>
  </si>
  <si>
    <t xml:space="preserve">Please specify the quantity (days/weeks/months) in heading 2</t>
  </si>
  <si>
    <t xml:space="preserve">Please do not create or remove budget items</t>
  </si>
  <si>
    <t xml:space="preserve">Heading N°</t>
  </si>
  <si>
    <t xml:space="preserve">Sub-heading
N°</t>
  </si>
  <si>
    <t xml:space="preserve">Unit Cost or Rate (national currency)</t>
  </si>
  <si>
    <t xml:space="preserve">Quantity day/week/month</t>
  </si>
  <si>
    <t xml:space="preserve">Sub-item (national currency)</t>
  </si>
  <si>
    <t xml:space="preserve">Sub-item (€) automatic conversion</t>
  </si>
  <si>
    <t xml:space="preserve">Total item
(€)</t>
  </si>
  <si>
    <t xml:space="preserve">Total sub-heading
(€)</t>
  </si>
  <si>
    <t xml:space="preserve">Total Heading (€)</t>
  </si>
  <si>
    <t xml:space="preserve">  </t>
  </si>
  <si>
    <t xml:space="preserve">RIGHTS (including social security/fringes)</t>
  </si>
  <si>
    <t xml:space="preserve">1.1</t>
  </si>
  <si>
    <t xml:space="preserve">Rights acquisition</t>
  </si>
  <si>
    <t xml:space="preserve">1.1.1 Subject </t>
  </si>
  <si>
    <t xml:space="preserve">1.1.1.1 Option agreement concerning the transfer of rights to the literary, audiovisual or comic-strip work</t>
  </si>
  <si>
    <t xml:space="preserve">1.1.1.2 Rights acquisition concerning the transfer of rights to the existing literary, cinema or comic-strip work</t>
  </si>
  <si>
    <t xml:space="preserve">1.1.1.3 Option agreement concerning the transfer of rights to the original work (concept)</t>
  </si>
  <si>
    <t xml:space="preserve">1.1.1.4 Rights acquisition concerning the transfer of rights to the original work (concept)</t>
  </si>
  <si>
    <t xml:space="preserve">1.1.2 Adaptation and script dialogues</t>
  </si>
  <si>
    <t xml:space="preserve">1.1.2.1 Writer of adaptation</t>
  </si>
  <si>
    <t xml:space="preserve">1.1.2.2 Dialogue writer</t>
  </si>
  <si>
    <t xml:space="preserve">1.2.2.3 Script writing consultant</t>
  </si>
  <si>
    <t xml:space="preserve">1.1.3 Other Rights</t>
  </si>
  <si>
    <t xml:space="preserve">1.1.3.1 Director</t>
  </si>
  <si>
    <t xml:space="preserve">1.1.3.2 Archive material</t>
  </si>
  <si>
    <t xml:space="preserve">1.1.3.3 Photographs and documents</t>
  </si>
  <si>
    <t xml:space="preserve">1.1.3.4 Sound recordings</t>
  </si>
  <si>
    <r>
      <rPr>
        <sz val="8"/>
        <rFont val="Arial"/>
        <family val="0"/>
      </rPr>
      <t xml:space="preserve">1.1.3.5 Other </t>
    </r>
    <r>
      <rPr>
        <i val="true"/>
        <sz val="8"/>
        <rFont val="Arial"/>
        <family val="2"/>
      </rPr>
      <t xml:space="preserve">(specify on separate sheet)</t>
    </r>
  </si>
  <si>
    <t xml:space="preserve">1.1.4 Agent</t>
  </si>
  <si>
    <t xml:space="preserve">1.1.5 Specialised Consultants</t>
  </si>
  <si>
    <t xml:space="preserve">1.2</t>
  </si>
  <si>
    <t xml:space="preserve">Translation</t>
  </si>
  <si>
    <t xml:space="preserve">DEV DEPT SALARIES (including social security/fringes)</t>
  </si>
  <si>
    <t xml:space="preserve">2.1</t>
  </si>
  <si>
    <t xml:space="preserve">Production</t>
  </si>
  <si>
    <t xml:space="preserve">2.1.1 Head of development</t>
  </si>
  <si>
    <t xml:space="preserve">2.2</t>
  </si>
  <si>
    <t xml:space="preserve">Production of the demo</t>
  </si>
  <si>
    <t xml:space="preserve">2.2.1 Director / Project coordinator</t>
  </si>
  <si>
    <t xml:space="preserve">2.2.2 Head of computer graphics</t>
  </si>
  <si>
    <t xml:space="preserve">2.2.3 Computer graphics designers (4)</t>
  </si>
  <si>
    <t xml:space="preserve">2.2.4 Head of Interactive Programming</t>
  </si>
  <si>
    <t xml:space="preserve">2.2.5 Programmers (3)</t>
  </si>
  <si>
    <t xml:space="preserve">2.2.6 Head of teams</t>
  </si>
  <si>
    <t xml:space="preserve">2.2.7 Text editors</t>
  </si>
  <si>
    <t xml:space="preserve">2.2.8 Additional temporary personnel (sound engineer,  musician, assistant) </t>
  </si>
  <si>
    <t xml:space="preserve">(see development strategy in E.1)</t>
  </si>
  <si>
    <t xml:space="preserve">2.3</t>
  </si>
  <si>
    <t xml:space="preserve">Production staff</t>
  </si>
  <si>
    <t xml:space="preserve">2.3.1 Production manager</t>
  </si>
  <si>
    <t xml:space="preserve">2.3.2 Assistant to development</t>
  </si>
  <si>
    <t xml:space="preserve">2.3.3 Secretary</t>
  </si>
  <si>
    <r>
      <rPr>
        <sz val="8"/>
        <rFont val="Arial"/>
        <family val="0"/>
      </rPr>
      <t xml:space="preserve">2.3.4 Other </t>
    </r>
    <r>
      <rPr>
        <i val="true"/>
        <sz val="8"/>
        <rFont val="Arial"/>
        <family val="2"/>
      </rPr>
      <t xml:space="preserve">(specify on separate sheet)</t>
    </r>
  </si>
  <si>
    <t xml:space="preserve">OTHER COSTS</t>
  </si>
  <si>
    <t xml:space="preserve">3.1</t>
  </si>
  <si>
    <t xml:space="preserve">Travel, Hotel and Living expenses</t>
  </si>
  <si>
    <t xml:space="preserve">3.1.1 Authors:</t>
  </si>
  <si>
    <t xml:space="preserve">3.1.1.1 Travel</t>
  </si>
  <si>
    <t xml:space="preserve">3.1.1.2 Hotel</t>
  </si>
  <si>
    <t xml:space="preserve">3.1.1.3 Meals</t>
  </si>
  <si>
    <t xml:space="preserve">3.1.1.4 Communication expenses (tel, fax, e-mail)</t>
  </si>
  <si>
    <t xml:space="preserve">3.1.1.5 Miscellaneous (visas, parking, taxis…)</t>
  </si>
  <si>
    <t xml:space="preserve">3.1.2 Head of Development and/or other Personnel</t>
  </si>
  <si>
    <t xml:space="preserve">3.1.2.1 Travel</t>
  </si>
  <si>
    <t xml:space="preserve">3.1.2.2 Hotel</t>
  </si>
  <si>
    <t xml:space="preserve">3.1.2.3 Meals</t>
  </si>
  <si>
    <t xml:space="preserve">3.1.2.4 Communication expenses (tel, fax, e-mail)</t>
  </si>
  <si>
    <t xml:space="preserve">3.1.2.5 Miscellaneous (visas, parking, taxis…)</t>
  </si>
  <si>
    <t xml:space="preserve">3.2</t>
  </si>
  <si>
    <t xml:space="preserve">Equipment</t>
  </si>
  <si>
    <t xml:space="preserve">3.2.1 Location Scouting</t>
  </si>
  <si>
    <t xml:space="preserve">3.2.1.1 Equipment rental</t>
  </si>
  <si>
    <t xml:space="preserve">3.2.1.2 Consumables (pictures, audio…)</t>
  </si>
  <si>
    <r>
      <rPr>
        <sz val="8"/>
        <rFont val="Arial"/>
        <family val="0"/>
      </rPr>
      <t xml:space="preserve">3.2.1.3 Other </t>
    </r>
    <r>
      <rPr>
        <i val="true"/>
        <sz val="8"/>
        <rFont val="Arial"/>
        <family val="2"/>
      </rPr>
      <t xml:space="preserve">(specify on separate sheet)</t>
    </r>
  </si>
  <si>
    <t xml:space="preserve">3.2.2 Production of a demo</t>
  </si>
  <si>
    <t xml:space="preserve">3.2.2.1 Computer equipment rental</t>
  </si>
  <si>
    <t xml:space="preserve">3.2.2.2. Computer equipment (depreciation)</t>
  </si>
  <si>
    <t xml:space="preserve">3.2.2.3. Software licenses (depreciation)</t>
  </si>
  <si>
    <t xml:space="preserve">3.2.2.4. Equipment rental</t>
  </si>
  <si>
    <t xml:space="preserve">3.2.2.5. Studio rental</t>
  </si>
  <si>
    <t xml:space="preserve">3.2.2.6. Photo/audio/video stock material</t>
  </si>
  <si>
    <t xml:space="preserve">3.2.2.7. Storage material (CD-Rom, DVD, tape…)</t>
  </si>
  <si>
    <t xml:space="preserve">3.2.2.8. Costs for the artwork, storyboard (if outsourced)</t>
  </si>
  <si>
    <t xml:space="preserve">3.2.2.9. Costs for software development and programming (if outsourced)</t>
  </si>
  <si>
    <t xml:space="preserve">3.2.2.10. Web site hosting (1 year maximum)</t>
  </si>
  <si>
    <t xml:space="preserve">3.3</t>
  </si>
  <si>
    <t xml:space="preserve">Miscellaneous</t>
  </si>
  <si>
    <t xml:space="preserve">3.3.1 Insurance and Financial costs</t>
  </si>
  <si>
    <t xml:space="preserve">3.3.1.1 Insurance</t>
  </si>
  <si>
    <t xml:space="preserve">3.3.1.2 Legal consultant</t>
  </si>
  <si>
    <t xml:space="preserve">3.3.1.3 Legal registration</t>
  </si>
  <si>
    <t xml:space="preserve">3.3.1.4 Accounting Fees</t>
  </si>
  <si>
    <t xml:space="preserve">3.3.2 Project Presentation &amp; Marketing</t>
  </si>
  <si>
    <t xml:space="preserve">TOTAL Headings 1-3</t>
  </si>
  <si>
    <t xml:space="preserve">Overhead Allowance (7%)</t>
  </si>
  <si>
    <t xml:space="preserve">TOTAL ESTIMATED BUDGET</t>
  </si>
  <si>
    <t xml:space="preserve">days</t>
  </si>
  <si>
    <t xml:space="preserve">BGN (Bulgarian Lev)</t>
  </si>
  <si>
    <t xml:space="preserve">weeks</t>
  </si>
  <si>
    <t xml:space="preserve">HRK (Croatian Kuna)</t>
  </si>
  <si>
    <t xml:space="preserve">months</t>
  </si>
  <si>
    <t xml:space="preserve">CZK (Czech Koruna)</t>
  </si>
  <si>
    <t xml:space="preserve">DKK (Danish Krone)</t>
  </si>
  <si>
    <t xml:space="preserve">EEK (Estonian Kroon)</t>
  </si>
  <si>
    <t xml:space="preserve">HUF (Hungarian Forint)</t>
  </si>
  <si>
    <t xml:space="preserve">ISK (Icelandic Króna)</t>
  </si>
  <si>
    <t xml:space="preserve">LVL (Latvian Lats)</t>
  </si>
  <si>
    <t xml:space="preserve">LTL (Lithuanian Litas)</t>
  </si>
  <si>
    <t xml:space="preserve">NOK (Norwegian Krone)</t>
  </si>
  <si>
    <t xml:space="preserve">PLN (Polish Zloty)</t>
  </si>
  <si>
    <t xml:space="preserve">RON (Romanian Leu)</t>
  </si>
  <si>
    <t xml:space="preserve">SKK (Slovak Koruna)</t>
  </si>
  <si>
    <t xml:space="preserve">SEK (Swedish Krona)</t>
  </si>
  <si>
    <t xml:space="preserve">CHF (Swiss Franc)</t>
  </si>
  <si>
    <t xml:space="preserve">GBP (UK Pound Sterling)</t>
  </si>
  <si>
    <t xml:space="preserve">DETAILED BUDGET - Sources of Finance</t>
  </si>
  <si>
    <t xml:space="preserve">SOURCES OF FINANCE</t>
  </si>
  <si>
    <t xml:space="preserve">Sources of Finance</t>
  </si>
  <si>
    <t xml:space="preserve">Name of Financial Partner</t>
  </si>
  <si>
    <t xml:space="preserve">Date of Contract or Letter on Intention</t>
  </si>
  <si>
    <t xml:space="preserve">Amount in €</t>
  </si>
  <si>
    <t xml:space="preserve">Status (confirmed/to be confirmed)</t>
  </si>
  <si>
    <t xml:space="preserve">%</t>
  </si>
  <si>
    <t xml:space="preserve">1. Public Funds</t>
  </si>
  <si>
    <t xml:space="preserve">1.1. Advances on receipts</t>
  </si>
  <si>
    <t xml:space="preserve">1.2. Subsidies</t>
  </si>
  <si>
    <r>
      <rPr>
        <sz val="8"/>
        <rFont val="Arial"/>
        <family val="0"/>
      </rPr>
      <t xml:space="preserve">1.3. Other </t>
    </r>
    <r>
      <rPr>
        <i val="true"/>
        <sz val="8"/>
        <rFont val="Arial"/>
        <family val="2"/>
      </rPr>
      <t xml:space="preserve">(please specify)</t>
    </r>
  </si>
  <si>
    <t xml:space="preserve">2. Private Funds</t>
  </si>
  <si>
    <t xml:space="preserve">2.1. Subsidies</t>
  </si>
  <si>
    <r>
      <rPr>
        <sz val="8"/>
        <rFont val="Arial"/>
        <family val="0"/>
      </rPr>
      <t xml:space="preserve">2.2. Other </t>
    </r>
    <r>
      <rPr>
        <i val="true"/>
        <sz val="8"/>
        <rFont val="Arial"/>
        <family val="2"/>
      </rPr>
      <t xml:space="preserve">(please specify)</t>
    </r>
  </si>
  <si>
    <t xml:space="preserve">3. Pre-sales</t>
  </si>
  <si>
    <t xml:space="preserve">3.1. Distributors</t>
  </si>
  <si>
    <t xml:space="preserve">3.2. Televisions</t>
  </si>
  <si>
    <t xml:space="preserve">3.3. Publishers</t>
  </si>
  <si>
    <r>
      <rPr>
        <sz val="8"/>
        <rFont val="Arial"/>
        <family val="0"/>
      </rPr>
      <t xml:space="preserve">3.4. Other </t>
    </r>
    <r>
      <rPr>
        <i val="true"/>
        <sz val="8"/>
        <rFont val="Arial"/>
        <family val="2"/>
      </rPr>
      <t xml:space="preserve">(please specify)</t>
    </r>
  </si>
  <si>
    <t xml:space="preserve">confirmation </t>
  </si>
  <si>
    <t xml:space="preserve">4. Producer's investment</t>
  </si>
  <si>
    <t xml:space="preserve">with signature</t>
  </si>
  <si>
    <t xml:space="preserve">of this form</t>
  </si>
  <si>
    <t xml:space="preserve">5. Co-producers' investment</t>
  </si>
  <si>
    <t xml:space="preserve">5.1. Co-development</t>
  </si>
  <si>
    <t xml:space="preserve">5.2. National co-producers</t>
  </si>
  <si>
    <t xml:space="preserve">5.3. International co-producers</t>
  </si>
  <si>
    <t xml:space="preserve">6. Contribution from MEDIA </t>
  </si>
  <si>
    <t xml:space="preserve">TOTAL</t>
  </si>
  <si>
    <t xml:space="preserve">Signature of company's authorised signatory:</t>
  </si>
  <si>
    <t xml:space="preserve">Date:</t>
  </si>
  <si>
    <t xml:space="preserve">Done at:</t>
  </si>
  <si>
    <t xml:space="preserve">MEDIA BUDGET – Explanatory note </t>
  </si>
  <si>
    <t xml:space="preserve">The estimated budget as well as the final report has to be presented in exactly the same way and structured as follows:</t>
  </si>
  <si>
    <r>
      <rPr>
        <sz val="10"/>
        <rFont val="Arial"/>
        <family val="0"/>
      </rPr>
      <t xml:space="preserve">1.          Heading</t>
    </r>
    <r>
      <rPr>
        <i val="true"/>
        <sz val="10"/>
        <rFont val="Arial"/>
        <family val="2"/>
      </rPr>
      <t xml:space="preserve"> (level to verify the transfers allowed)</t>
    </r>
  </si>
  <si>
    <r>
      <rPr>
        <sz val="10"/>
        <rFont val="Arial"/>
        <family val="0"/>
      </rPr>
      <t xml:space="preserve">1.1.       Sub-heading</t>
    </r>
    <r>
      <rPr>
        <i val="true"/>
        <sz val="10"/>
        <rFont val="Arial"/>
        <family val="2"/>
      </rPr>
      <t xml:space="preserve"> (expense category)</t>
    </r>
  </si>
  <si>
    <r>
      <rPr>
        <sz val="10"/>
        <rFont val="Arial"/>
        <family val="0"/>
      </rPr>
      <t xml:space="preserve">1.1.1.    Item </t>
    </r>
    <r>
      <rPr>
        <i val="true"/>
        <sz val="10"/>
        <rFont val="Arial"/>
        <family val="2"/>
      </rPr>
      <t xml:space="preserve">(expense level)</t>
    </r>
  </si>
  <si>
    <r>
      <rPr>
        <sz val="10"/>
        <rFont val="Arial"/>
        <family val="0"/>
      </rPr>
      <t xml:space="preserve">1.1.1.1. Sub-item </t>
    </r>
    <r>
      <rPr>
        <i val="true"/>
        <sz val="10"/>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 cannot be changed after the signature of the contract, 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t>
  </si>
  <si>
    <r>
      <rPr>
        <i val="true"/>
        <sz val="10"/>
        <rFont val="Arial"/>
        <family val="2"/>
      </rPr>
      <t xml:space="preserve">→ As specified in the agreement art II.14.1, to be considered as eligible costs of the action, costs must be provided for in the estimated budget. To satisfy this requirement, </t>
    </r>
    <r>
      <rPr>
        <b val="true"/>
        <i val="true"/>
        <sz val="10"/>
        <rFont val="Arial"/>
        <family val="2"/>
      </rPr>
      <t xml:space="preserve">sub-heading level will be considered</t>
    </r>
    <r>
      <rPr>
        <i val="true"/>
        <sz val="10"/>
        <rFont val="Arial"/>
        <family val="2"/>
      </rPr>
      <t xml:space="preserve">.   </t>
    </r>
  </si>
  <si>
    <r>
      <rPr>
        <sz val="10"/>
        <rFont val="Arial"/>
        <family val="0"/>
      </rPr>
      <t xml:space="preserve">→  </t>
    </r>
    <r>
      <rPr>
        <i val="true"/>
        <sz val="10"/>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10"/>
        <rFont val="Arial"/>
        <family val="2"/>
      </rPr>
      <t xml:space="preserve">estimated budget cannot be changed.</t>
    </r>
    <r>
      <rPr>
        <b val="true"/>
        <sz val="10"/>
        <rFont val="Arial"/>
        <family val="2"/>
      </rPr>
      <t xml:space="preserve">   </t>
    </r>
  </si>
  <si>
    <t xml:space="preserve">Cultural Diversity : this must be justified below only applicable</t>
  </si>
  <si>
    <t xml:space="preserve">Projects presenting an interest in promoting European cultural diversity are those which bring together different cultural identities national and/or regional within a framework of inter-cultural dialogue among at least two European countries. The project must be centred on the cultural specifics of the countries involved and highlight the values held by their populations. If you consider that the submitted project presents an interest in this perspective, please justify the reasons below (NB! Those projects can, as an exception, receive support up to a maximum of 60% of the development budget)</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0"/>
      <name val="Arial"/>
      <family val="2"/>
    </font>
    <font>
      <b val="true"/>
      <sz val="12"/>
      <name val="Arial"/>
      <family val="2"/>
    </font>
    <font>
      <b val="true"/>
      <sz val="16"/>
      <name val="Arial"/>
      <family val="2"/>
    </font>
    <font>
      <b val="true"/>
      <sz val="8"/>
      <name val="Arial"/>
      <family val="2"/>
    </font>
    <font>
      <sz val="8"/>
      <name val="Arial"/>
      <family val="0"/>
    </font>
    <font>
      <u val="single"/>
      <sz val="8"/>
      <color rgb="FF0000D4"/>
      <name val="Arial"/>
      <family val="2"/>
    </font>
    <font>
      <u val="single"/>
      <sz val="10"/>
      <color rgb="FF0000D4"/>
      <name val="Arial"/>
      <family val="0"/>
    </font>
    <font>
      <sz val="7"/>
      <name val="Arial"/>
      <family val="0"/>
    </font>
    <font>
      <sz val="9"/>
      <name val="Arial"/>
      <family val="2"/>
    </font>
    <font>
      <b val="true"/>
      <sz val="9"/>
      <name val="Arial"/>
      <family val="2"/>
    </font>
    <font>
      <b val="true"/>
      <sz val="8"/>
      <color rgb="FFFFFFFF"/>
      <name val="Arial"/>
      <family val="2"/>
    </font>
    <font>
      <i val="true"/>
      <sz val="8"/>
      <name val="Arial"/>
      <family val="2"/>
    </font>
    <font>
      <i val="true"/>
      <sz val="8"/>
      <name val="Times New Roman"/>
      <family val="1"/>
    </font>
    <font>
      <b val="true"/>
      <sz val="10"/>
      <color rgb="FFFFFFFF"/>
      <name val="Arial"/>
      <family val="2"/>
    </font>
    <font>
      <b val="true"/>
      <sz val="9"/>
      <color rgb="FFFFFFFF"/>
      <name val="Arial"/>
      <family val="2"/>
    </font>
    <font>
      <sz val="9"/>
      <color rgb="FFFFFFFF"/>
      <name val="Arial"/>
      <family val="2"/>
    </font>
    <font>
      <sz val="10"/>
      <color rgb="FFFFFFFF"/>
      <name val="Arial"/>
      <family val="2"/>
    </font>
    <font>
      <b val="true"/>
      <u val="single"/>
      <sz val="10"/>
      <name val="Arial"/>
      <family val="2"/>
    </font>
    <font>
      <i val="true"/>
      <sz val="10"/>
      <name val="Arial"/>
      <family val="2"/>
    </font>
    <font>
      <b val="true"/>
      <i val="true"/>
      <sz val="10"/>
      <name val="Arial"/>
      <family val="2"/>
    </font>
    <font>
      <b val="true"/>
      <sz val="11.5"/>
      <name val="Times New Roman"/>
      <family val="1"/>
    </font>
    <font>
      <b val="true"/>
      <sz val="12"/>
      <name val="Times New Roman"/>
      <family val="1"/>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s>
  <borders count="5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17" borderId="15" xfId="0" applyFont="true" applyBorder="true" applyAlignment="true" applyProtection="true">
      <alignment horizontal="right" vertical="bottom" textRotation="0" wrapText="false" indent="0" shrinkToFit="false"/>
      <protection locked="true" hidden="false"/>
    </xf>
    <xf numFmtId="166" fontId="24" fillId="18" borderId="16" xfId="0" applyFont="true" applyBorder="true" applyAlignment="true" applyProtection="true">
      <alignment horizontal="center" vertical="bottom" textRotation="0" wrapText="false" indent="0" shrinkToFit="false"/>
      <protection locked="false" hidden="false"/>
    </xf>
    <xf numFmtId="164" fontId="24" fillId="18"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4" fontId="26" fillId="0" borderId="19" xfId="2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true" indent="0" shrinkToFit="false"/>
      <protection locked="true" hidden="false"/>
    </xf>
    <xf numFmtId="164" fontId="30" fillId="8" borderId="2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8" borderId="21" xfId="0" applyFont="true" applyBorder="true" applyAlignment="true" applyProtection="true">
      <alignment horizontal="center" vertical="bottom" textRotation="0" wrapText="true" indent="0" shrinkToFit="false"/>
      <protection locked="true" hidden="false"/>
    </xf>
    <xf numFmtId="164" fontId="30" fillId="8" borderId="22"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5" fontId="21" fillId="0" borderId="23"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31" fillId="19" borderId="10" xfId="0" applyFont="true" applyBorder="true" applyAlignment="true" applyProtection="true">
      <alignment horizontal="left" vertical="bottom" textRotation="0" wrapText="false" indent="0" shrinkToFit="false"/>
      <protection locked="true" hidden="false"/>
    </xf>
    <xf numFmtId="164" fontId="25" fillId="19" borderId="10" xfId="0" applyFont="true" applyBorder="true" applyAlignment="false" applyProtection="true">
      <alignment horizontal="general" vertical="bottom" textRotation="0" wrapText="false" indent="0" shrinkToFit="false"/>
      <protection locked="true" hidden="false"/>
    </xf>
    <xf numFmtId="164" fontId="24" fillId="19" borderId="10" xfId="0" applyFont="true" applyBorder="true" applyAlignment="false" applyProtection="true">
      <alignment horizontal="general" vertical="bottom" textRotation="0" wrapText="false" indent="0" shrinkToFit="false"/>
      <protection locked="true" hidden="false"/>
    </xf>
    <xf numFmtId="165" fontId="24" fillId="19" borderId="10" xfId="0" applyFont="true" applyBorder="true" applyAlignment="false" applyProtection="true">
      <alignment horizontal="general" vertical="bottom" textRotation="0" wrapText="false" indent="0" shrinkToFit="false"/>
      <protection locked="true" hidden="false"/>
    </xf>
    <xf numFmtId="167" fontId="24" fillId="19" borderId="10" xfId="0" applyFont="true" applyBorder="true" applyAlignment="false" applyProtection="true">
      <alignment horizontal="general" vertical="bottom" textRotation="0" wrapText="false" indent="0" shrinkToFit="false"/>
      <protection locked="true" hidden="false"/>
    </xf>
    <xf numFmtId="167" fontId="31" fillId="19" borderId="10" xfId="0" applyFont="true" applyBorder="true" applyAlignment="true" applyProtection="true">
      <alignment horizontal="right" vertical="bottom" textRotation="0" wrapText="false" indent="0" shrinkToFit="false"/>
      <protection locked="true" hidden="false"/>
    </xf>
    <xf numFmtId="164" fontId="24" fillId="6"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5" fontId="24" fillId="0" borderId="10" xfId="0" applyFont="true" applyBorder="true" applyAlignment="false" applyProtection="true">
      <alignment horizontal="general"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5"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8" borderId="1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25" fillId="0" borderId="26" xfId="0" applyFont="true" applyBorder="true" applyAlignment="false" applyProtection="true">
      <alignment horizontal="general" vertical="bottom" textRotation="0" wrapText="false" indent="0" shrinkToFit="false"/>
      <protection locked="true" hidden="false"/>
    </xf>
    <xf numFmtId="165" fontId="24" fillId="0" borderId="26"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24" fillId="6" borderId="10" xfId="0" applyFont="true" applyBorder="true" applyAlignment="false" applyProtection="true">
      <alignment horizontal="general" vertical="bottom" textRotation="0" wrapText="false" indent="0" shrinkToFit="false"/>
      <protection locked="true" hidden="false"/>
    </xf>
    <xf numFmtId="166" fontId="24" fillId="0" borderId="10" xfId="0"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5" fontId="25" fillId="0" borderId="24"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7" fontId="24" fillId="6" borderId="10" xfId="0" applyFont="true" applyBorder="true" applyAlignment="true" applyProtection="true">
      <alignment horizontal="left"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false" indent="0" shrinkToFit="false"/>
      <protection locked="true" hidden="false"/>
    </xf>
    <xf numFmtId="167" fontId="25" fillId="8" borderId="10" xfId="0" applyFont="true" applyBorder="true" applyAlignment="false" applyProtection="true">
      <alignment horizontal="general" vertical="bottom" textRotation="0" wrapText="false" indent="0" shrinkToFit="false"/>
      <protection locked="false" hidden="false"/>
    </xf>
    <xf numFmtId="167" fontId="24" fillId="0" borderId="10" xfId="0" applyFont="true" applyBorder="true" applyAlignment="true" applyProtection="true">
      <alignment horizontal="left" vertical="bottom" textRotation="0" wrapText="false" indent="0" shrinkToFit="false"/>
      <protection locked="true" hidden="false"/>
    </xf>
    <xf numFmtId="167" fontId="24" fillId="0" borderId="26" xfId="0" applyFont="true" applyBorder="true" applyAlignment="false" applyProtection="true">
      <alignment horizontal="general"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true" indent="0" shrinkToFit="false"/>
      <protection locked="true" hidden="false"/>
    </xf>
    <xf numFmtId="167" fontId="25" fillId="8" borderId="10" xfId="0" applyFont="true" applyBorder="true" applyAlignment="false" applyProtection="tru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7" fontId="25" fillId="0" borderId="10" xfId="0" applyFont="true" applyBorder="true" applyAlignment="false" applyProtection="true">
      <alignment horizontal="general" vertical="bottom" textRotation="0" wrapText="false" indent="0" shrinkToFit="false"/>
      <protection locked="false" hidden="false"/>
    </xf>
    <xf numFmtId="165" fontId="24" fillId="0" borderId="27"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7" fontId="25" fillId="0" borderId="10" xfId="0" applyFont="true" applyBorder="true" applyAlignment="false" applyProtection="true">
      <alignment horizontal="general" vertical="bottom" textRotation="0" wrapText="false" indent="0" shrinkToFit="false"/>
      <protection locked="true" hidden="false"/>
    </xf>
    <xf numFmtId="167" fontId="24"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5" fontId="25" fillId="0" borderId="28" xfId="0" applyFont="true" applyBorder="true" applyAlignment="false" applyProtection="true">
      <alignment horizontal="general"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true">
      <alignment horizontal="left" vertical="bottom" textRotation="0" wrapText="false" indent="0" shrinkToFit="false"/>
      <protection locked="true" hidden="false"/>
    </xf>
    <xf numFmtId="167" fontId="32" fillId="0" borderId="27"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5" fontId="25" fillId="0" borderId="30" xfId="0" applyFont="true" applyBorder="true" applyAlignment="false" applyProtection="true">
      <alignment horizontal="general" vertical="bottom" textRotation="0" wrapText="false" indent="0" shrinkToFit="false"/>
      <protection locked="true" hidden="false"/>
    </xf>
    <xf numFmtId="165" fontId="24" fillId="0" borderId="30"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bottom" textRotation="0" wrapText="true" indent="0" shrinkToFit="false"/>
      <protection locked="true" hidden="false"/>
    </xf>
    <xf numFmtId="164" fontId="24" fillId="0" borderId="32" xfId="0" applyFont="true" applyBorder="true" applyAlignment="true" applyProtection="true">
      <alignment horizontal="left" vertical="bottom" textRotation="0" wrapText="true" indent="0" shrinkToFit="false"/>
      <protection locked="true" hidden="false"/>
    </xf>
    <xf numFmtId="164" fontId="24" fillId="0" borderId="33" xfId="0" applyFont="true" applyBorder="true" applyAlignment="true" applyProtection="true">
      <alignment horizontal="left" vertical="bottom" textRotation="0" wrapText="true" indent="0" shrinkToFit="false"/>
      <protection locked="true" hidden="false"/>
    </xf>
    <xf numFmtId="165" fontId="24" fillId="0" borderId="33" xfId="0" applyFont="true" applyBorder="true" applyAlignment="true" applyProtection="true">
      <alignment horizontal="left" vertical="bottom" textRotation="0" wrapText="true" indent="0" shrinkToFit="false"/>
      <protection locked="true" hidden="false"/>
    </xf>
    <xf numFmtId="165" fontId="24" fillId="0" borderId="33" xfId="0" applyFont="true" applyBorder="true" applyAlignment="false" applyProtection="true">
      <alignment horizontal="general" vertical="bottom" textRotation="0" wrapText="false" indent="0" shrinkToFit="false"/>
      <protection locked="true" hidden="false"/>
    </xf>
    <xf numFmtId="167" fontId="31" fillId="19" borderId="34" xfId="0" applyFont="true" applyBorder="true" applyAlignment="true" applyProtection="true">
      <alignment horizontal="right" vertical="bottom" textRotation="0" wrapText="false" indent="0" shrinkToFit="false"/>
      <protection locked="true" hidden="false"/>
    </xf>
    <xf numFmtId="164" fontId="25" fillId="0" borderId="35" xfId="0" applyFont="true" applyBorder="true" applyAlignment="true" applyProtection="true">
      <alignment horizontal="left" vertical="bottom" textRotation="0" wrapText="true" indent="0" shrinkToFit="false"/>
      <protection locked="true" hidden="false"/>
    </xf>
    <xf numFmtId="164" fontId="25" fillId="0" borderId="25" xfId="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5" fontId="25" fillId="0" borderId="10" xfId="0" applyFont="true" applyBorder="true" applyAlignment="true" applyProtection="true">
      <alignment horizontal="left" vertical="bottom" textRotation="0" wrapText="true" indent="0" shrinkToFit="false"/>
      <protection locked="true" hidden="false"/>
    </xf>
    <xf numFmtId="168" fontId="24" fillId="0" borderId="10"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5" fontId="21" fillId="0" borderId="38" xfId="0" applyFont="true" applyBorder="true" applyAlignment="true" applyProtection="true">
      <alignment horizontal="left" vertical="center" textRotation="0" wrapText="true" indent="0" shrinkToFit="false"/>
      <protection locked="true" hidden="false"/>
    </xf>
    <xf numFmtId="165" fontId="21" fillId="0" borderId="38" xfId="0" applyFont="true" applyBorder="true" applyAlignment="true" applyProtection="true">
      <alignment horizontal="general" vertical="center" textRotation="0" wrapText="false" indent="0" shrinkToFit="false"/>
      <protection locked="true" hidden="false"/>
    </xf>
    <xf numFmtId="167" fontId="34" fillId="19" borderId="3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5" fontId="21" fillId="0" borderId="26"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5" fontId="21" fillId="0" borderId="39" xfId="0" applyFont="true" applyBorder="true" applyAlignment="false" applyProtection="true">
      <alignment horizontal="general" vertical="bottom" textRotation="0" wrapText="false" indent="0" shrinkToFit="false"/>
      <protection locked="true" hidden="false"/>
    </xf>
    <xf numFmtId="164" fontId="21" fillId="0" borderId="39" xfId="0" applyFont="true" applyBorder="true" applyAlignment="false" applyProtection="tru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6"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5" fontId="24" fillId="0" borderId="45"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25" fillId="0" borderId="46" xfId="0" applyFont="true" applyBorder="true" applyAlignment="true" applyProtection="tru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5" fontId="25" fillId="0" borderId="49" xfId="0" applyFont="true" applyBorder="true" applyAlignment="false" applyProtection="true">
      <alignment horizontal="general" vertical="bottom" textRotation="0" wrapText="false" indent="0" shrinkToFit="false"/>
      <protection locked="true" hidden="false"/>
    </xf>
    <xf numFmtId="164" fontId="25" fillId="0" borderId="30" xfId="0" applyFont="true" applyBorder="true" applyAlignment="false" applyProtection="true">
      <alignment horizontal="general" vertical="bottom" textRotation="0" wrapText="false" indent="0" shrinkToFit="false"/>
      <protection locked="true" hidden="false"/>
    </xf>
    <xf numFmtId="164" fontId="25" fillId="0" borderId="50"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9" fontId="25" fillId="0" borderId="30" xfId="0" applyFont="true" applyBorder="true" applyAlignment="true" applyProtection="false">
      <alignment horizontal="center" vertical="bottom" textRotation="0" wrapText="false" indent="0" shrinkToFit="false"/>
      <protection locked="true" hidden="false"/>
    </xf>
    <xf numFmtId="169" fontId="25" fillId="0" borderId="30" xfId="0" applyFont="true" applyBorder="true" applyAlignment="true" applyProtection="false">
      <alignment horizontal="general" vertical="bottom" textRotation="0" wrapText="false" indent="0" shrinkToFit="false"/>
      <protection locked="true" hidden="false"/>
    </xf>
    <xf numFmtId="170" fontId="25" fillId="0" borderId="30"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70" fontId="25" fillId="0" borderId="48" xfId="0" applyFont="true" applyBorder="true" applyAlignment="true" applyProtection="false">
      <alignment horizontal="general" vertical="bottom" textRotation="0" wrapText="false" indent="0" shrinkToFit="false"/>
      <protection locked="true" hidden="false"/>
    </xf>
    <xf numFmtId="170" fontId="25" fillId="0" borderId="49" xfId="0" applyFont="true" applyBorder="true" applyAlignment="false" applyProtection="tru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70" fontId="25" fillId="0" borderId="30" xfId="0" applyFont="true" applyBorder="true" applyAlignment="true" applyProtection="true">
      <alignment horizontal="center" vertical="bottom" textRotation="0" wrapText="false" indent="0" shrinkToFit="false"/>
      <protection locked="true" hidden="false"/>
    </xf>
    <xf numFmtId="169" fontId="25" fillId="0" borderId="5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9" fontId="25" fillId="0" borderId="30" xfId="0" applyFont="true" applyBorder="true" applyAlignment="false" applyProtection="false">
      <alignment horizontal="general" vertical="bottom" textRotation="0" wrapText="false" indent="0" shrinkToFit="false"/>
      <protection locked="true" hidden="false"/>
    </xf>
    <xf numFmtId="170" fontId="25" fillId="0" borderId="48" xfId="0" applyFont="true" applyBorder="true" applyAlignment="false" applyProtection="tru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70" fontId="24" fillId="0" borderId="4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35" fillId="19" borderId="18" xfId="0" applyFont="true" applyBorder="true" applyAlignment="true" applyProtection="false">
      <alignment horizontal="right" vertical="bottom" textRotation="0" wrapText="false" indent="0" shrinkToFit="false"/>
      <protection locked="true" hidden="false"/>
    </xf>
    <xf numFmtId="164" fontId="36" fillId="19" borderId="11" xfId="0" applyFont="true" applyBorder="true" applyAlignment="false" applyProtection="false">
      <alignment horizontal="general" vertical="bottom" textRotation="0" wrapText="false" indent="0" shrinkToFit="false"/>
      <protection locked="true" hidden="false"/>
    </xf>
    <xf numFmtId="167" fontId="35" fillId="19" borderId="11" xfId="0" applyFont="true" applyBorder="true" applyAlignment="false" applyProtection="false">
      <alignment horizontal="general" vertical="bottom" textRotation="0" wrapText="false" indent="0" shrinkToFit="false"/>
      <protection locked="true" hidden="false"/>
    </xf>
    <xf numFmtId="169" fontId="35" fillId="19" borderId="11" xfId="0" applyFont="true" applyBorder="true" applyAlignment="false" applyProtection="false">
      <alignment horizontal="general" vertical="bottom" textRotation="0" wrapText="false" indent="0" shrinkToFit="false"/>
      <protection locked="true" hidden="false"/>
    </xf>
    <xf numFmtId="165" fontId="34" fillId="19" borderId="11" xfId="0" applyFont="true" applyBorder="true" applyAlignment="true" applyProtection="true">
      <alignment horizontal="center" vertical="bottom" textRotation="0" wrapText="false" indent="0" shrinkToFit="false"/>
      <protection locked="true" hidden="false"/>
    </xf>
    <xf numFmtId="164" fontId="34" fillId="19" borderId="11" xfId="0" applyFont="true" applyBorder="true" applyAlignment="false" applyProtection="true">
      <alignment horizontal="general" vertical="bottom" textRotation="0" wrapText="false" indent="0" shrinkToFit="false"/>
      <protection locked="true" hidden="false"/>
    </xf>
    <xf numFmtId="164" fontId="37" fillId="19"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42" fillId="6" borderId="26"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3"/>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I148" activeCellId="0" sqref="I148"/>
    </sheetView>
  </sheetViews>
  <sheetFormatPr defaultColWidth="9.15625" defaultRowHeight="12" zeroHeight="false" outlineLevelRow="0" outlineLevelCol="0"/>
  <cols>
    <col collapsed="false" customWidth="true" hidden="false" outlineLevel="0" max="1" min="1" style="1" width="2.99"/>
    <col collapsed="false" customWidth="true" hidden="false" outlineLevel="0" max="2" min="2" style="1" width="6.15"/>
    <col collapsed="false" customWidth="true" hidden="false" outlineLevel="0" max="3" min="3" style="2" width="13.82"/>
    <col collapsed="false" customWidth="true" hidden="false" outlineLevel="0" max="4" min="4" style="2" width="9.49"/>
    <col collapsed="false" customWidth="true" hidden="false" outlineLevel="0" max="5" min="5" style="3" width="6.5"/>
    <col collapsed="false" customWidth="true" hidden="false" outlineLevel="0" max="6" min="6" style="3" width="4.33"/>
    <col collapsed="false" customWidth="true" hidden="false" outlineLevel="0" max="7" min="7" style="3" width="3.15"/>
    <col collapsed="false" customWidth="true" hidden="false" outlineLevel="0" max="8" min="8" style="4" width="8.33"/>
    <col collapsed="false" customWidth="true" hidden="false" outlineLevel="0" max="9" min="9" style="5" width="6.5"/>
    <col collapsed="false" customWidth="true" hidden="false" outlineLevel="0" max="10" min="10" style="6" width="6.5"/>
    <col collapsed="false" customWidth="true" hidden="false" outlineLevel="0" max="11" min="11" style="7" width="7.82"/>
    <col collapsed="false" customWidth="true" hidden="false" outlineLevel="0" max="12" min="12" style="1" width="8.33"/>
    <col collapsed="false" customWidth="false" hidden="false" outlineLevel="0" max="257" min="13" style="8" width="9.15"/>
  </cols>
  <sheetData>
    <row r="1" customFormat="false" ht="16.5" hidden="false" customHeight="true" outlineLevel="0" collapsed="false">
      <c r="A1" s="9" t="s">
        <v>0</v>
      </c>
      <c r="B1" s="9"/>
      <c r="C1" s="9"/>
      <c r="D1" s="9"/>
      <c r="E1" s="9"/>
      <c r="F1" s="9"/>
      <c r="G1" s="9"/>
      <c r="H1" s="9"/>
      <c r="I1" s="9"/>
      <c r="J1" s="9"/>
      <c r="K1" s="9"/>
      <c r="L1" s="9"/>
      <c r="M1" s="10"/>
      <c r="N1" s="10"/>
      <c r="O1" s="10"/>
    </row>
    <row r="2" customFormat="false" ht="15" hidden="false" customHeight="true" outlineLevel="0" collapsed="false">
      <c r="A2" s="9" t="s">
        <v>1</v>
      </c>
      <c r="B2" s="9"/>
      <c r="C2" s="9"/>
      <c r="D2" s="9"/>
      <c r="E2" s="9"/>
      <c r="F2" s="9"/>
      <c r="G2" s="9"/>
      <c r="H2" s="9"/>
      <c r="I2" s="9"/>
      <c r="J2" s="9"/>
      <c r="K2" s="9"/>
      <c r="L2" s="9"/>
      <c r="M2" s="10"/>
      <c r="N2" s="10"/>
      <c r="O2" s="10"/>
    </row>
    <row r="3" customFormat="false" ht="2.25" hidden="false" customHeight="true" outlineLevel="0" collapsed="false">
      <c r="A3" s="11"/>
      <c r="B3" s="11"/>
      <c r="C3" s="11"/>
      <c r="D3" s="11"/>
      <c r="E3" s="11"/>
      <c r="F3" s="11"/>
      <c r="G3" s="11"/>
      <c r="H3" s="11"/>
      <c r="I3" s="11"/>
      <c r="J3" s="11"/>
      <c r="K3" s="11"/>
      <c r="L3" s="11"/>
      <c r="M3" s="10"/>
      <c r="N3" s="10"/>
      <c r="O3" s="10"/>
    </row>
    <row r="4" customFormat="false" ht="15.75" hidden="false" customHeight="true" outlineLevel="0" collapsed="false">
      <c r="A4" s="12" t="s">
        <v>2</v>
      </c>
      <c r="B4" s="12"/>
      <c r="C4" s="12"/>
      <c r="D4" s="12"/>
      <c r="E4" s="13" t="s">
        <v>3</v>
      </c>
      <c r="F4" s="13"/>
      <c r="G4" s="13"/>
      <c r="H4" s="13"/>
      <c r="I4" s="13"/>
      <c r="J4" s="13"/>
      <c r="K4" s="13"/>
      <c r="L4" s="13"/>
      <c r="M4" s="10"/>
      <c r="N4" s="10"/>
      <c r="O4" s="10"/>
    </row>
    <row r="5" customFormat="false" ht="4.5" hidden="false" customHeight="true" outlineLevel="0" collapsed="false">
      <c r="A5" s="14"/>
      <c r="B5" s="14"/>
      <c r="C5" s="14"/>
      <c r="D5" s="14"/>
      <c r="E5" s="13"/>
      <c r="F5" s="13"/>
      <c r="G5" s="13"/>
      <c r="H5" s="13"/>
      <c r="I5" s="13"/>
      <c r="J5" s="13"/>
      <c r="K5" s="13"/>
      <c r="L5" s="13"/>
      <c r="M5" s="10"/>
      <c r="N5" s="10"/>
      <c r="O5" s="10"/>
    </row>
    <row r="6" customFormat="false" ht="14.25" hidden="false" customHeight="true" outlineLevel="0" collapsed="false">
      <c r="A6" s="15" t="s">
        <v>4</v>
      </c>
      <c r="B6" s="15"/>
      <c r="C6" s="15"/>
      <c r="D6" s="15"/>
      <c r="E6" s="16" t="s">
        <v>5</v>
      </c>
      <c r="F6" s="16"/>
      <c r="G6" s="16"/>
      <c r="H6" s="16"/>
      <c r="I6" s="16"/>
      <c r="J6" s="16"/>
      <c r="K6" s="16"/>
      <c r="L6" s="16"/>
      <c r="M6" s="10"/>
      <c r="N6" s="10"/>
      <c r="O6" s="10"/>
    </row>
    <row r="7" customFormat="false" ht="4.5" hidden="false" customHeight="true" outlineLevel="0" collapsed="false">
      <c r="A7" s="17"/>
      <c r="B7" s="17"/>
      <c r="C7" s="18"/>
      <c r="D7" s="18"/>
      <c r="E7" s="19"/>
      <c r="F7" s="19"/>
      <c r="G7" s="19"/>
      <c r="H7" s="20"/>
      <c r="I7" s="21"/>
      <c r="J7" s="22"/>
      <c r="K7" s="23"/>
      <c r="L7" s="24"/>
    </row>
    <row r="8" s="29" customFormat="true" ht="31" hidden="false" customHeight="true" outlineLevel="0" collapsed="false">
      <c r="A8" s="25" t="s">
        <v>6</v>
      </c>
      <c r="B8" s="25"/>
      <c r="C8" s="26" t="s">
        <v>7</v>
      </c>
      <c r="D8" s="26"/>
      <c r="E8" s="27"/>
      <c r="F8" s="28" t="s">
        <v>8</v>
      </c>
      <c r="G8" s="28"/>
      <c r="H8" s="28"/>
      <c r="I8" s="28"/>
      <c r="J8" s="28"/>
      <c r="K8" s="28"/>
      <c r="L8" s="28"/>
    </row>
    <row r="9" s="29" customFormat="true" ht="11" hidden="false" customHeight="false" outlineLevel="0" collapsed="false">
      <c r="A9" s="30" t="s">
        <v>9</v>
      </c>
      <c r="B9" s="31" t="s">
        <v>10</v>
      </c>
      <c r="C9" s="32" t="s">
        <v>11</v>
      </c>
      <c r="D9" s="33"/>
      <c r="E9" s="34"/>
      <c r="F9" s="28"/>
      <c r="G9" s="28"/>
      <c r="H9" s="28"/>
      <c r="I9" s="28"/>
      <c r="J9" s="28"/>
      <c r="K9" s="28"/>
      <c r="L9" s="28"/>
    </row>
    <row r="10" s="29" customFormat="true" ht="13.5" hidden="false" customHeight="true" outlineLevel="0" collapsed="false">
      <c r="A10" s="35"/>
      <c r="B10" s="35"/>
      <c r="C10" s="35"/>
      <c r="D10" s="36"/>
      <c r="E10" s="37"/>
      <c r="F10" s="38" t="s">
        <v>12</v>
      </c>
      <c r="G10" s="38"/>
      <c r="H10" s="38"/>
      <c r="I10" s="38"/>
      <c r="J10" s="38"/>
      <c r="K10" s="38"/>
      <c r="L10" s="38"/>
    </row>
    <row r="11" customFormat="false" ht="6" hidden="false" customHeight="true" outlineLevel="0" collapsed="false">
      <c r="A11" s="39"/>
      <c r="B11" s="39"/>
      <c r="C11" s="39"/>
      <c r="D11" s="39"/>
      <c r="E11" s="40"/>
      <c r="F11" s="41"/>
      <c r="G11" s="41"/>
      <c r="H11" s="41"/>
      <c r="I11" s="41"/>
      <c r="J11" s="41"/>
      <c r="K11" s="41"/>
      <c r="L11" s="41"/>
    </row>
    <row r="12" s="44" customFormat="true" ht="12.75" hidden="false" customHeight="true" outlineLevel="0" collapsed="false">
      <c r="A12" s="42" t="s">
        <v>13</v>
      </c>
      <c r="B12" s="42"/>
      <c r="C12" s="42"/>
      <c r="D12" s="42"/>
      <c r="E12" s="42"/>
      <c r="F12" s="42"/>
      <c r="G12" s="42"/>
      <c r="H12" s="42"/>
      <c r="I12" s="42"/>
      <c r="J12" s="42"/>
      <c r="K12" s="42"/>
      <c r="L12" s="42"/>
      <c r="M12" s="43"/>
      <c r="N12" s="43"/>
      <c r="O12" s="43"/>
    </row>
    <row r="13" s="44" customFormat="true" ht="12.75" hidden="false" customHeight="true" outlineLevel="0" collapsed="false">
      <c r="A13" s="45" t="s">
        <v>14</v>
      </c>
      <c r="B13" s="45"/>
      <c r="C13" s="45"/>
      <c r="D13" s="45"/>
      <c r="E13" s="45"/>
      <c r="F13" s="45"/>
      <c r="G13" s="45"/>
      <c r="H13" s="45"/>
      <c r="I13" s="45"/>
      <c r="J13" s="45"/>
      <c r="K13" s="45"/>
      <c r="L13" s="45"/>
      <c r="M13" s="43"/>
      <c r="N13" s="43"/>
      <c r="O13" s="43"/>
    </row>
    <row r="14" s="44" customFormat="true" ht="12.75" hidden="false" customHeight="true" outlineLevel="0" collapsed="false">
      <c r="A14" s="46" t="s">
        <v>15</v>
      </c>
      <c r="B14" s="46"/>
      <c r="C14" s="46"/>
      <c r="D14" s="46"/>
      <c r="E14" s="46"/>
      <c r="F14" s="46"/>
      <c r="G14" s="46"/>
      <c r="H14" s="46"/>
      <c r="I14" s="46"/>
      <c r="J14" s="46"/>
      <c r="K14" s="46"/>
      <c r="L14" s="46"/>
      <c r="M14" s="43"/>
      <c r="N14" s="43"/>
      <c r="O14" s="43"/>
    </row>
    <row r="15" customFormat="false" ht="5.25" hidden="false" customHeight="true" outlineLevel="0" collapsed="false">
      <c r="A15" s="47"/>
      <c r="B15" s="47"/>
      <c r="C15" s="48"/>
      <c r="D15" s="48"/>
      <c r="E15" s="49"/>
      <c r="F15" s="49"/>
      <c r="G15" s="49"/>
      <c r="H15" s="50"/>
      <c r="I15" s="51"/>
      <c r="J15" s="52"/>
      <c r="K15" s="53"/>
      <c r="L15" s="47"/>
    </row>
    <row r="16" s="57" customFormat="true" ht="70" hidden="false" customHeight="true" outlineLevel="0" collapsed="false">
      <c r="A16" s="54" t="s">
        <v>16</v>
      </c>
      <c r="B16" s="54" t="s">
        <v>17</v>
      </c>
      <c r="C16" s="55"/>
      <c r="D16" s="55"/>
      <c r="E16" s="54" t="s">
        <v>18</v>
      </c>
      <c r="F16" s="54" t="s">
        <v>19</v>
      </c>
      <c r="G16" s="54"/>
      <c r="H16" s="54" t="s">
        <v>20</v>
      </c>
      <c r="I16" s="56" t="s">
        <v>21</v>
      </c>
      <c r="J16" s="56" t="s">
        <v>22</v>
      </c>
      <c r="K16" s="54" t="s">
        <v>23</v>
      </c>
      <c r="L16" s="54" t="s">
        <v>24</v>
      </c>
      <c r="M16" s="57" t="s">
        <v>25</v>
      </c>
    </row>
    <row r="17" s="29" customFormat="true" ht="10" hidden="false" customHeight="false" outlineLevel="0" collapsed="false">
      <c r="A17" s="58" t="n">
        <v>1</v>
      </c>
      <c r="B17" s="58"/>
      <c r="C17" s="59" t="s">
        <v>26</v>
      </c>
      <c r="D17" s="59"/>
      <c r="E17" s="60"/>
      <c r="F17" s="60"/>
      <c r="G17" s="60"/>
      <c r="H17" s="61"/>
      <c r="I17" s="62"/>
      <c r="J17" s="62"/>
      <c r="K17" s="63"/>
      <c r="L17" s="64" t="e">
        <f aca="false">SUM(K18:K38)</f>
        <v>#VALUE!</v>
      </c>
    </row>
    <row r="18" s="29" customFormat="true" ht="10" hidden="false" customHeight="false" outlineLevel="0" collapsed="false">
      <c r="A18" s="58"/>
      <c r="B18" s="58" t="s">
        <v>27</v>
      </c>
      <c r="C18" s="65" t="s">
        <v>28</v>
      </c>
      <c r="D18" s="65"/>
      <c r="E18" s="66"/>
      <c r="F18" s="66"/>
      <c r="G18" s="66"/>
      <c r="H18" s="67"/>
      <c r="I18" s="68"/>
      <c r="J18" s="68"/>
      <c r="K18" s="69" t="e">
        <f aca="false">SUM(J19:J35)</f>
        <v>#VALUE!</v>
      </c>
      <c r="L18" s="70"/>
    </row>
    <row r="19" s="29" customFormat="true" ht="10" hidden="false" customHeight="false" outlineLevel="0" collapsed="false">
      <c r="A19" s="71"/>
      <c r="B19" s="58"/>
      <c r="C19" s="72" t="s">
        <v>29</v>
      </c>
      <c r="D19" s="72"/>
      <c r="E19" s="66"/>
      <c r="F19" s="73"/>
      <c r="G19" s="73"/>
      <c r="H19" s="74"/>
      <c r="I19" s="75"/>
      <c r="J19" s="68" t="e">
        <f aca="false">SUM(I20:I23)</f>
        <v>#VALUE!</v>
      </c>
      <c r="K19" s="67"/>
      <c r="L19" s="76"/>
    </row>
    <row r="20" s="29" customFormat="true" ht="44.25" hidden="false" customHeight="true" outlineLevel="0" collapsed="false">
      <c r="A20" s="71"/>
      <c r="B20" s="58"/>
      <c r="C20" s="77" t="s">
        <v>30</v>
      </c>
      <c r="D20" s="77"/>
      <c r="E20" s="78"/>
      <c r="F20" s="78"/>
      <c r="G20" s="79"/>
      <c r="H20" s="74" t="n">
        <f aca="false">E20*F20</f>
        <v>0</v>
      </c>
      <c r="I20" s="75" t="e">
        <f aca="false">H20/$B$9</f>
        <v>#VALUE!</v>
      </c>
      <c r="J20" s="68"/>
      <c r="K20" s="67"/>
      <c r="L20" s="76"/>
    </row>
    <row r="21" s="29" customFormat="true" ht="45.75" hidden="false" customHeight="true" outlineLevel="0" collapsed="false">
      <c r="A21" s="71"/>
      <c r="B21" s="58"/>
      <c r="C21" s="77" t="s">
        <v>31</v>
      </c>
      <c r="D21" s="77"/>
      <c r="E21" s="78"/>
      <c r="F21" s="78"/>
      <c r="G21" s="79"/>
      <c r="H21" s="74" t="n">
        <f aca="false">E21*F21</f>
        <v>0</v>
      </c>
      <c r="I21" s="75" t="e">
        <f aca="false">H21/$B$9</f>
        <v>#VALUE!</v>
      </c>
      <c r="J21" s="68"/>
      <c r="K21" s="67"/>
      <c r="L21" s="76"/>
    </row>
    <row r="22" s="29" customFormat="true" ht="35.25" hidden="false" customHeight="true" outlineLevel="0" collapsed="false">
      <c r="A22" s="71"/>
      <c r="B22" s="58"/>
      <c r="C22" s="77" t="s">
        <v>32</v>
      </c>
      <c r="D22" s="77"/>
      <c r="E22" s="78"/>
      <c r="F22" s="78"/>
      <c r="G22" s="79"/>
      <c r="H22" s="74" t="n">
        <f aca="false">E22*F22</f>
        <v>0</v>
      </c>
      <c r="I22" s="75" t="e">
        <f aca="false">H22/$B$9</f>
        <v>#VALUE!</v>
      </c>
      <c r="J22" s="68"/>
      <c r="K22" s="67"/>
      <c r="L22" s="76"/>
    </row>
    <row r="23" s="29" customFormat="true" ht="34.5" hidden="false" customHeight="true" outlineLevel="0" collapsed="false">
      <c r="A23" s="71"/>
      <c r="B23" s="58"/>
      <c r="C23" s="77" t="s">
        <v>33</v>
      </c>
      <c r="D23" s="77"/>
      <c r="E23" s="78" t="n">
        <v>1000</v>
      </c>
      <c r="F23" s="78" t="n">
        <v>1</v>
      </c>
      <c r="G23" s="79"/>
      <c r="H23" s="74" t="n">
        <f aca="false">E23*F23</f>
        <v>1000</v>
      </c>
      <c r="I23" s="75" t="e">
        <f aca="false">H23/$B$9</f>
        <v>#VALUE!</v>
      </c>
      <c r="J23" s="68"/>
      <c r="K23" s="67"/>
      <c r="L23" s="76"/>
    </row>
    <row r="24" s="29" customFormat="true" ht="10" hidden="false" customHeight="false" outlineLevel="0" collapsed="false">
      <c r="A24" s="71"/>
      <c r="B24" s="58"/>
      <c r="C24" s="80" t="s">
        <v>34</v>
      </c>
      <c r="D24" s="81"/>
      <c r="E24" s="66"/>
      <c r="F24" s="66"/>
      <c r="G24" s="66"/>
      <c r="H24" s="74"/>
      <c r="I24" s="75"/>
      <c r="J24" s="68" t="e">
        <f aca="false">SUM(I25:I27)</f>
        <v>#VALUE!</v>
      </c>
      <c r="K24" s="67"/>
      <c r="L24" s="76"/>
    </row>
    <row r="25" s="29" customFormat="true" ht="10" hidden="false" customHeight="false" outlineLevel="0" collapsed="false">
      <c r="A25" s="71"/>
      <c r="B25" s="58"/>
      <c r="C25" s="82" t="s">
        <v>35</v>
      </c>
      <c r="D25" s="82"/>
      <c r="E25" s="78"/>
      <c r="F25" s="78"/>
      <c r="G25" s="79"/>
      <c r="H25" s="74" t="n">
        <f aca="false">E25*F25</f>
        <v>0</v>
      </c>
      <c r="I25" s="75" t="e">
        <f aca="false">H25/$B$9</f>
        <v>#VALUE!</v>
      </c>
      <c r="J25" s="68"/>
      <c r="K25" s="67"/>
      <c r="L25" s="76"/>
    </row>
    <row r="26" s="29" customFormat="true" ht="10" hidden="false" customHeight="false" outlineLevel="0" collapsed="false">
      <c r="A26" s="71"/>
      <c r="B26" s="71"/>
      <c r="C26" s="82" t="s">
        <v>36</v>
      </c>
      <c r="D26" s="82"/>
      <c r="E26" s="78"/>
      <c r="F26" s="78"/>
      <c r="G26" s="79"/>
      <c r="H26" s="74" t="n">
        <f aca="false">E26*F26</f>
        <v>0</v>
      </c>
      <c r="I26" s="75" t="e">
        <f aca="false">H26/$B$9</f>
        <v>#VALUE!</v>
      </c>
      <c r="J26" s="68"/>
      <c r="K26" s="67"/>
      <c r="L26" s="76"/>
    </row>
    <row r="27" s="29" customFormat="true" ht="10" hidden="false" customHeight="false" outlineLevel="0" collapsed="false">
      <c r="A27" s="71"/>
      <c r="B27" s="71"/>
      <c r="C27" s="82" t="s">
        <v>37</v>
      </c>
      <c r="D27" s="82"/>
      <c r="E27" s="78"/>
      <c r="F27" s="78"/>
      <c r="G27" s="79"/>
      <c r="H27" s="74" t="n">
        <f aca="false">E27*F27</f>
        <v>0</v>
      </c>
      <c r="I27" s="75" t="e">
        <f aca="false">H27/$B$9</f>
        <v>#VALUE!</v>
      </c>
      <c r="J27" s="68"/>
      <c r="K27" s="67"/>
      <c r="L27" s="76"/>
    </row>
    <row r="28" s="29" customFormat="true" ht="10" hidden="false" customHeight="false" outlineLevel="0" collapsed="false">
      <c r="A28" s="71"/>
      <c r="B28" s="71"/>
      <c r="C28" s="83" t="s">
        <v>38</v>
      </c>
      <c r="D28" s="83"/>
      <c r="E28" s="66"/>
      <c r="F28" s="66"/>
      <c r="G28" s="66"/>
      <c r="H28" s="74"/>
      <c r="I28" s="75"/>
      <c r="J28" s="68" t="e">
        <f aca="false">SUM(I29:I33)</f>
        <v>#VALUE!</v>
      </c>
      <c r="K28" s="67"/>
      <c r="L28" s="76"/>
    </row>
    <row r="29" s="29" customFormat="true" ht="10" hidden="false" customHeight="false" outlineLevel="0" collapsed="false">
      <c r="A29" s="71"/>
      <c r="B29" s="71"/>
      <c r="C29" s="82" t="s">
        <v>39</v>
      </c>
      <c r="D29" s="82"/>
      <c r="E29" s="78"/>
      <c r="F29" s="78"/>
      <c r="G29" s="79"/>
      <c r="H29" s="74" t="n">
        <f aca="false">E29*F29</f>
        <v>0</v>
      </c>
      <c r="I29" s="75" t="e">
        <f aca="false">H29/$B$9</f>
        <v>#VALUE!</v>
      </c>
      <c r="J29" s="68"/>
      <c r="K29" s="67"/>
      <c r="L29" s="76"/>
    </row>
    <row r="30" s="29" customFormat="true" ht="10" hidden="false" customHeight="false" outlineLevel="0" collapsed="false">
      <c r="A30" s="71"/>
      <c r="B30" s="71"/>
      <c r="C30" s="82" t="s">
        <v>40</v>
      </c>
      <c r="D30" s="82"/>
      <c r="E30" s="78"/>
      <c r="F30" s="78"/>
      <c r="G30" s="79"/>
      <c r="H30" s="74" t="n">
        <f aca="false">E30*F30</f>
        <v>0</v>
      </c>
      <c r="I30" s="75" t="e">
        <f aca="false">H30/$B$9</f>
        <v>#VALUE!</v>
      </c>
      <c r="J30" s="68"/>
      <c r="K30" s="67"/>
      <c r="L30" s="76"/>
    </row>
    <row r="31" s="29" customFormat="true" ht="24" hidden="false" customHeight="true" outlineLevel="0" collapsed="false">
      <c r="A31" s="71"/>
      <c r="B31" s="71"/>
      <c r="C31" s="84" t="s">
        <v>41</v>
      </c>
      <c r="D31" s="84"/>
      <c r="E31" s="78"/>
      <c r="F31" s="78"/>
      <c r="G31" s="79"/>
      <c r="H31" s="74" t="n">
        <f aca="false">E31*F31</f>
        <v>0</v>
      </c>
      <c r="I31" s="75" t="e">
        <f aca="false">H31/$B$9</f>
        <v>#VALUE!</v>
      </c>
      <c r="J31" s="68"/>
      <c r="K31" s="67"/>
      <c r="L31" s="76"/>
    </row>
    <row r="32" s="29" customFormat="true" ht="10" hidden="false" customHeight="false" outlineLevel="0" collapsed="false">
      <c r="A32" s="71"/>
      <c r="B32" s="71"/>
      <c r="C32" s="82" t="s">
        <v>42</v>
      </c>
      <c r="D32" s="82"/>
      <c r="E32" s="78"/>
      <c r="F32" s="78"/>
      <c r="G32" s="79"/>
      <c r="H32" s="74" t="n">
        <f aca="false">E32*F32</f>
        <v>0</v>
      </c>
      <c r="I32" s="75" t="e">
        <f aca="false">H32/$B$9</f>
        <v>#VALUE!</v>
      </c>
      <c r="J32" s="68"/>
      <c r="K32" s="67"/>
      <c r="L32" s="76"/>
    </row>
    <row r="33" s="29" customFormat="true" ht="24" hidden="false" customHeight="true" outlineLevel="0" collapsed="false">
      <c r="A33" s="71"/>
      <c r="B33" s="71"/>
      <c r="C33" s="84" t="s">
        <v>43</v>
      </c>
      <c r="D33" s="84"/>
      <c r="E33" s="78"/>
      <c r="F33" s="78"/>
      <c r="G33" s="79"/>
      <c r="H33" s="74" t="n">
        <f aca="false">E33*F33</f>
        <v>0</v>
      </c>
      <c r="I33" s="75" t="e">
        <f aca="false">H33/$B$9</f>
        <v>#VALUE!</v>
      </c>
      <c r="J33" s="68"/>
      <c r="K33" s="67"/>
      <c r="L33" s="76"/>
    </row>
    <row r="34" s="29" customFormat="true" ht="10" hidden="false" customHeight="false" outlineLevel="0" collapsed="false">
      <c r="A34" s="71"/>
      <c r="B34" s="71"/>
      <c r="C34" s="83" t="s">
        <v>44</v>
      </c>
      <c r="D34" s="83"/>
      <c r="E34" s="78"/>
      <c r="F34" s="78"/>
      <c r="G34" s="79"/>
      <c r="H34" s="74" t="n">
        <f aca="false">E34*F34</f>
        <v>0</v>
      </c>
      <c r="I34" s="75"/>
      <c r="J34" s="68" t="e">
        <f aca="false">+H34/$B$9</f>
        <v>#VALUE!</v>
      </c>
      <c r="K34" s="67"/>
      <c r="L34" s="76"/>
    </row>
    <row r="35" s="29" customFormat="true" ht="10" hidden="false" customHeight="false" outlineLevel="0" collapsed="false">
      <c r="A35" s="71"/>
      <c r="B35" s="71"/>
      <c r="C35" s="83" t="s">
        <v>45</v>
      </c>
      <c r="D35" s="83"/>
      <c r="E35" s="78"/>
      <c r="F35" s="78"/>
      <c r="G35" s="79"/>
      <c r="H35" s="74" t="n">
        <f aca="false">E35*F35</f>
        <v>0</v>
      </c>
      <c r="I35" s="75"/>
      <c r="J35" s="68" t="e">
        <f aca="false">+H35/$B$9</f>
        <v>#VALUE!</v>
      </c>
      <c r="K35" s="67"/>
      <c r="L35" s="76"/>
    </row>
    <row r="36" s="29" customFormat="true" ht="10" hidden="false" customHeight="false" outlineLevel="0" collapsed="false">
      <c r="A36" s="71"/>
      <c r="B36" s="58"/>
      <c r="C36" s="85"/>
      <c r="D36" s="85"/>
      <c r="E36" s="66"/>
      <c r="F36" s="66"/>
      <c r="G36" s="66"/>
      <c r="H36" s="74"/>
      <c r="I36" s="86"/>
      <c r="J36" s="87"/>
      <c r="K36" s="88"/>
      <c r="L36" s="76"/>
    </row>
    <row r="37" s="29" customFormat="true" ht="10" hidden="false" customHeight="false" outlineLevel="0" collapsed="false">
      <c r="A37" s="71"/>
      <c r="B37" s="58" t="s">
        <v>46</v>
      </c>
      <c r="C37" s="89" t="s">
        <v>47</v>
      </c>
      <c r="D37" s="89"/>
      <c r="E37" s="78" t="n">
        <v>500</v>
      </c>
      <c r="F37" s="78" t="n">
        <v>6</v>
      </c>
      <c r="G37" s="79"/>
      <c r="H37" s="74" t="n">
        <f aca="false">E37*F37</f>
        <v>3000</v>
      </c>
      <c r="I37" s="75"/>
      <c r="J37" s="68"/>
      <c r="K37" s="90" t="e">
        <f aca="false">+H37/$B$9</f>
        <v>#VALUE!</v>
      </c>
      <c r="L37" s="76"/>
    </row>
    <row r="38" s="29" customFormat="true" ht="10" hidden="false" customHeight="false" outlineLevel="0" collapsed="false">
      <c r="A38" s="71"/>
      <c r="B38" s="58"/>
      <c r="C38" s="91"/>
      <c r="D38" s="91"/>
      <c r="E38" s="66"/>
      <c r="F38" s="66"/>
      <c r="G38" s="92"/>
      <c r="H38" s="93"/>
      <c r="I38" s="94"/>
      <c r="J38" s="68"/>
      <c r="K38" s="95"/>
      <c r="L38" s="96"/>
    </row>
    <row r="39" s="29" customFormat="true" ht="10" hidden="false" customHeight="false" outlineLevel="0" collapsed="false">
      <c r="A39" s="58" t="n">
        <v>2</v>
      </c>
      <c r="B39" s="58"/>
      <c r="C39" s="59" t="s">
        <v>48</v>
      </c>
      <c r="D39" s="59"/>
      <c r="E39" s="60"/>
      <c r="F39" s="60"/>
      <c r="G39" s="60"/>
      <c r="H39" s="61"/>
      <c r="I39" s="62"/>
      <c r="J39" s="62"/>
      <c r="K39" s="63"/>
      <c r="L39" s="64" t="e">
        <f aca="false">SUM(K41:K57)</f>
        <v>#VALUE!</v>
      </c>
    </row>
    <row r="40" s="29" customFormat="true" ht="10" hidden="false" customHeight="false" outlineLevel="0" collapsed="false">
      <c r="A40" s="58"/>
      <c r="B40" s="58" t="s">
        <v>49</v>
      </c>
      <c r="C40" s="97" t="s">
        <v>50</v>
      </c>
      <c r="D40" s="97"/>
      <c r="E40" s="73"/>
      <c r="F40" s="73"/>
      <c r="G40" s="73"/>
      <c r="H40" s="67"/>
      <c r="I40" s="68"/>
      <c r="J40" s="68"/>
      <c r="K40" s="69"/>
      <c r="L40" s="70"/>
    </row>
    <row r="41" s="29" customFormat="true" ht="10" hidden="false" customHeight="false" outlineLevel="0" collapsed="false">
      <c r="A41" s="58"/>
      <c r="B41" s="58"/>
      <c r="C41" s="98" t="s">
        <v>51</v>
      </c>
      <c r="D41" s="98"/>
      <c r="E41" s="99"/>
      <c r="F41" s="99"/>
      <c r="G41" s="99"/>
      <c r="H41" s="74" t="n">
        <f aca="false">E41*F41</f>
        <v>0</v>
      </c>
      <c r="I41" s="75"/>
      <c r="J41" s="68"/>
      <c r="K41" s="90" t="e">
        <f aca="false">+H41/$B$9</f>
        <v>#VALUE!</v>
      </c>
      <c r="L41" s="70"/>
    </row>
    <row r="42" s="29" customFormat="true" ht="10" hidden="false" customHeight="false" outlineLevel="0" collapsed="false">
      <c r="A42" s="58"/>
      <c r="B42" s="58"/>
      <c r="C42" s="100"/>
      <c r="D42" s="100"/>
      <c r="E42" s="73"/>
      <c r="F42" s="73"/>
      <c r="G42" s="73"/>
      <c r="H42" s="67"/>
      <c r="I42" s="87"/>
      <c r="J42" s="87"/>
      <c r="K42" s="101"/>
      <c r="L42" s="70"/>
    </row>
    <row r="43" s="29" customFormat="true" ht="10" hidden="false" customHeight="false" outlineLevel="0" collapsed="false">
      <c r="A43" s="58"/>
      <c r="B43" s="58" t="s">
        <v>52</v>
      </c>
      <c r="C43" s="97" t="s">
        <v>53</v>
      </c>
      <c r="D43" s="97"/>
      <c r="E43" s="73"/>
      <c r="F43" s="73"/>
      <c r="G43" s="73"/>
      <c r="H43" s="67"/>
      <c r="I43" s="68"/>
      <c r="J43" s="68"/>
      <c r="K43" s="69" t="e">
        <f aca="false">SUM(J44:J51)</f>
        <v>#VALUE!</v>
      </c>
      <c r="L43" s="70"/>
    </row>
    <row r="44" s="29" customFormat="true" ht="10" hidden="false" customHeight="false" outlineLevel="0" collapsed="false">
      <c r="A44" s="58"/>
      <c r="B44" s="58"/>
      <c r="C44" s="98" t="s">
        <v>54</v>
      </c>
      <c r="D44" s="98"/>
      <c r="E44" s="99" t="n">
        <v>220</v>
      </c>
      <c r="F44" s="99" t="n">
        <v>40</v>
      </c>
      <c r="G44" s="99"/>
      <c r="H44" s="74" t="n">
        <f aca="false">E44*F44</f>
        <v>8800</v>
      </c>
      <c r="I44" s="75"/>
      <c r="J44" s="68" t="e">
        <f aca="false">+H44/$B$9</f>
        <v>#VALUE!</v>
      </c>
      <c r="K44" s="69"/>
      <c r="L44" s="70"/>
    </row>
    <row r="45" s="29" customFormat="true" ht="10" hidden="false" customHeight="false" outlineLevel="0" collapsed="false">
      <c r="A45" s="58"/>
      <c r="B45" s="58"/>
      <c r="C45" s="98" t="s">
        <v>55</v>
      </c>
      <c r="D45" s="98"/>
      <c r="E45" s="99" t="n">
        <v>200</v>
      </c>
      <c r="F45" s="99" t="n">
        <v>65</v>
      </c>
      <c r="G45" s="99"/>
      <c r="H45" s="74" t="n">
        <f aca="false">E45*F45</f>
        <v>13000</v>
      </c>
      <c r="I45" s="75"/>
      <c r="J45" s="68" t="e">
        <f aca="false">+H45/$B$9</f>
        <v>#VALUE!</v>
      </c>
      <c r="K45" s="69"/>
      <c r="L45" s="70"/>
    </row>
    <row r="46" s="29" customFormat="true" ht="22.5" hidden="false" customHeight="true" outlineLevel="0" collapsed="false">
      <c r="A46" s="58"/>
      <c r="B46" s="58"/>
      <c r="C46" s="102" t="s">
        <v>56</v>
      </c>
      <c r="D46" s="102"/>
      <c r="E46" s="99" t="n">
        <v>175</v>
      </c>
      <c r="F46" s="99" t="n">
        <v>90</v>
      </c>
      <c r="G46" s="99"/>
      <c r="H46" s="74" t="n">
        <f aca="false">E46*F46</f>
        <v>15750</v>
      </c>
      <c r="I46" s="75"/>
      <c r="J46" s="68" t="e">
        <f aca="false">+H46/$B$9</f>
        <v>#VALUE!</v>
      </c>
      <c r="K46" s="69"/>
      <c r="L46" s="70"/>
    </row>
    <row r="47" s="29" customFormat="true" ht="23.25" hidden="false" customHeight="true" outlineLevel="0" collapsed="false">
      <c r="A47" s="58"/>
      <c r="B47" s="58"/>
      <c r="C47" s="102" t="s">
        <v>57</v>
      </c>
      <c r="D47" s="102"/>
      <c r="E47" s="99" t="n">
        <v>212</v>
      </c>
      <c r="F47" s="99" t="n">
        <v>50</v>
      </c>
      <c r="G47" s="99"/>
      <c r="H47" s="74" t="n">
        <f aca="false">E47*F47</f>
        <v>10600</v>
      </c>
      <c r="I47" s="75"/>
      <c r="J47" s="68" t="e">
        <f aca="false">+H47/$B$9</f>
        <v>#VALUE!</v>
      </c>
      <c r="K47" s="69"/>
      <c r="L47" s="70"/>
    </row>
    <row r="48" s="29" customFormat="true" ht="10" hidden="false" customHeight="false" outlineLevel="0" collapsed="false">
      <c r="A48" s="58"/>
      <c r="B48" s="58"/>
      <c r="C48" s="98" t="s">
        <v>58</v>
      </c>
      <c r="D48" s="98"/>
      <c r="E48" s="99" t="n">
        <v>177</v>
      </c>
      <c r="F48" s="99" t="n">
        <v>120</v>
      </c>
      <c r="G48" s="99"/>
      <c r="H48" s="74" t="n">
        <f aca="false">E48*F48</f>
        <v>21240</v>
      </c>
      <c r="I48" s="75"/>
      <c r="J48" s="68" t="e">
        <f aca="false">+H48/$B$9</f>
        <v>#VALUE!</v>
      </c>
      <c r="K48" s="69"/>
      <c r="L48" s="70"/>
    </row>
    <row r="49" s="29" customFormat="true" ht="10" hidden="false" customHeight="false" outlineLevel="0" collapsed="false">
      <c r="A49" s="58"/>
      <c r="B49" s="58"/>
      <c r="C49" s="98" t="s">
        <v>59</v>
      </c>
      <c r="D49" s="98"/>
      <c r="E49" s="99" t="n">
        <v>189</v>
      </c>
      <c r="F49" s="99" t="n">
        <v>25</v>
      </c>
      <c r="G49" s="99"/>
      <c r="H49" s="74" t="n">
        <f aca="false">E49*F49</f>
        <v>4725</v>
      </c>
      <c r="I49" s="75"/>
      <c r="J49" s="68" t="e">
        <f aca="false">+H49/$B$9</f>
        <v>#VALUE!</v>
      </c>
      <c r="K49" s="69"/>
      <c r="L49" s="70"/>
    </row>
    <row r="50" s="29" customFormat="true" ht="12" hidden="false" customHeight="true" outlineLevel="0" collapsed="false">
      <c r="A50" s="58"/>
      <c r="B50" s="58"/>
      <c r="C50" s="102" t="s">
        <v>60</v>
      </c>
      <c r="D50" s="102"/>
      <c r="E50" s="99" t="n">
        <v>150</v>
      </c>
      <c r="F50" s="99" t="n">
        <v>20</v>
      </c>
      <c r="G50" s="99"/>
      <c r="H50" s="74" t="n">
        <f aca="false">E50*F50</f>
        <v>3000</v>
      </c>
      <c r="I50" s="75"/>
      <c r="J50" s="68" t="e">
        <f aca="false">+H50/$B$9</f>
        <v>#VALUE!</v>
      </c>
      <c r="K50" s="69"/>
      <c r="L50" s="70"/>
    </row>
    <row r="51" s="29" customFormat="true" ht="24" hidden="false" customHeight="true" outlineLevel="0" collapsed="false">
      <c r="A51" s="58"/>
      <c r="B51" s="58"/>
      <c r="C51" s="102" t="s">
        <v>61</v>
      </c>
      <c r="D51" s="102"/>
      <c r="E51" s="103" t="n">
        <v>190</v>
      </c>
      <c r="F51" s="103" t="n">
        <v>40</v>
      </c>
      <c r="G51" s="103"/>
      <c r="H51" s="74" t="n">
        <f aca="false">E51*F51</f>
        <v>7600</v>
      </c>
      <c r="I51" s="75"/>
      <c r="J51" s="68" t="e">
        <f aca="false">+H51/$B$9</f>
        <v>#VALUE!</v>
      </c>
      <c r="K51" s="101"/>
      <c r="L51" s="70"/>
    </row>
    <row r="52" s="29" customFormat="true" ht="10" hidden="false" customHeight="false" outlineLevel="0" collapsed="false">
      <c r="A52" s="58"/>
      <c r="B52" s="71"/>
      <c r="C52" s="104" t="s">
        <v>62</v>
      </c>
      <c r="D52" s="104"/>
      <c r="E52" s="73"/>
      <c r="F52" s="73"/>
      <c r="G52" s="73"/>
      <c r="H52" s="67"/>
      <c r="I52" s="68"/>
      <c r="J52" s="68"/>
      <c r="K52" s="105"/>
      <c r="L52" s="70"/>
    </row>
    <row r="53" s="29" customFormat="true" ht="10" hidden="false" customHeight="false" outlineLevel="0" collapsed="false">
      <c r="A53" s="58"/>
      <c r="B53" s="58" t="s">
        <v>63</v>
      </c>
      <c r="C53" s="97" t="s">
        <v>64</v>
      </c>
      <c r="D53" s="97"/>
      <c r="E53" s="106"/>
      <c r="F53" s="106"/>
      <c r="G53" s="106"/>
      <c r="H53" s="74"/>
      <c r="I53" s="68"/>
      <c r="J53" s="68"/>
      <c r="K53" s="69" t="e">
        <f aca="false">SUM(J53:J57)</f>
        <v>#VALUE!</v>
      </c>
      <c r="L53" s="70"/>
    </row>
    <row r="54" s="29" customFormat="true" ht="10" hidden="false" customHeight="false" outlineLevel="0" collapsed="false">
      <c r="A54" s="58"/>
      <c r="B54" s="58"/>
      <c r="C54" s="98" t="s">
        <v>65</v>
      </c>
      <c r="D54" s="98"/>
      <c r="E54" s="99"/>
      <c r="F54" s="99"/>
      <c r="G54" s="99"/>
      <c r="H54" s="74" t="n">
        <f aca="false">E54*F54</f>
        <v>0</v>
      </c>
      <c r="I54" s="68"/>
      <c r="J54" s="68" t="e">
        <f aca="false">+H54/$B$9</f>
        <v>#VALUE!</v>
      </c>
      <c r="K54" s="67"/>
      <c r="L54" s="70"/>
    </row>
    <row r="55" s="29" customFormat="true" ht="10" hidden="false" customHeight="false" outlineLevel="0" collapsed="false">
      <c r="A55" s="58"/>
      <c r="B55" s="58"/>
      <c r="C55" s="98" t="s">
        <v>66</v>
      </c>
      <c r="D55" s="98"/>
      <c r="E55" s="99"/>
      <c r="F55" s="99"/>
      <c r="G55" s="99"/>
      <c r="H55" s="74" t="n">
        <f aca="false">E55*F55</f>
        <v>0</v>
      </c>
      <c r="I55" s="68"/>
      <c r="J55" s="68" t="e">
        <f aca="false">+H55/$B$9</f>
        <v>#VALUE!</v>
      </c>
      <c r="K55" s="67"/>
      <c r="L55" s="70"/>
    </row>
    <row r="56" s="29" customFormat="true" ht="10" hidden="false" customHeight="false" outlineLevel="0" collapsed="false">
      <c r="A56" s="58"/>
      <c r="B56" s="58"/>
      <c r="C56" s="98" t="s">
        <v>67</v>
      </c>
      <c r="D56" s="98"/>
      <c r="E56" s="99"/>
      <c r="F56" s="99"/>
      <c r="G56" s="99"/>
      <c r="H56" s="74" t="n">
        <f aca="false">E56*F56</f>
        <v>0</v>
      </c>
      <c r="I56" s="107"/>
      <c r="J56" s="68" t="e">
        <f aca="false">+H56/$B$9</f>
        <v>#VALUE!</v>
      </c>
      <c r="K56" s="108"/>
      <c r="L56" s="70"/>
    </row>
    <row r="57" s="29" customFormat="true" ht="22.5" hidden="false" customHeight="true" outlineLevel="0" collapsed="false">
      <c r="A57" s="58"/>
      <c r="B57" s="58"/>
      <c r="C57" s="102" t="s">
        <v>68</v>
      </c>
      <c r="D57" s="102"/>
      <c r="E57" s="99"/>
      <c r="F57" s="99"/>
      <c r="G57" s="99"/>
      <c r="H57" s="74" t="n">
        <f aca="false">E57*F57</f>
        <v>0</v>
      </c>
      <c r="I57" s="107"/>
      <c r="J57" s="68" t="e">
        <f aca="false">+H57/$B$9</f>
        <v>#VALUE!</v>
      </c>
      <c r="K57" s="108"/>
      <c r="L57" s="70"/>
    </row>
    <row r="58" s="29" customFormat="true" ht="10" hidden="false" customHeight="false" outlineLevel="0" collapsed="false">
      <c r="A58" s="58"/>
      <c r="B58" s="58"/>
      <c r="C58" s="109"/>
      <c r="D58" s="109"/>
      <c r="E58" s="66"/>
      <c r="F58" s="66"/>
      <c r="G58" s="66"/>
      <c r="H58" s="67"/>
      <c r="I58" s="68"/>
      <c r="J58" s="68"/>
      <c r="K58" s="69"/>
      <c r="L58" s="70"/>
    </row>
    <row r="59" s="29" customFormat="true" ht="10" hidden="false" customHeight="false" outlineLevel="0" collapsed="false">
      <c r="A59" s="58" t="n">
        <v>3</v>
      </c>
      <c r="B59" s="58"/>
      <c r="C59" s="59" t="s">
        <v>69</v>
      </c>
      <c r="D59" s="59"/>
      <c r="E59" s="60"/>
      <c r="F59" s="60"/>
      <c r="G59" s="60"/>
      <c r="H59" s="61"/>
      <c r="I59" s="62"/>
      <c r="J59" s="62"/>
      <c r="K59" s="63"/>
      <c r="L59" s="64" t="e">
        <f aca="false">SUM(K60:K98)</f>
        <v>#VALUE!</v>
      </c>
    </row>
    <row r="60" s="29" customFormat="true" ht="10" hidden="false" customHeight="false" outlineLevel="0" collapsed="false">
      <c r="A60" s="71"/>
      <c r="B60" s="58" t="s">
        <v>70</v>
      </c>
      <c r="C60" s="65" t="s">
        <v>71</v>
      </c>
      <c r="D60" s="65"/>
      <c r="E60" s="66"/>
      <c r="F60" s="66"/>
      <c r="G60" s="66"/>
      <c r="H60" s="74"/>
      <c r="I60" s="75"/>
      <c r="J60" s="68"/>
      <c r="K60" s="67" t="e">
        <f aca="false">SUM(J61:J72)</f>
        <v>#VALUE!</v>
      </c>
      <c r="L60" s="76"/>
    </row>
    <row r="61" s="29" customFormat="true" ht="10" hidden="false" customHeight="false" outlineLevel="0" collapsed="false">
      <c r="A61" s="71"/>
      <c r="B61" s="58"/>
      <c r="C61" s="105" t="s">
        <v>72</v>
      </c>
      <c r="D61" s="105"/>
      <c r="E61" s="66"/>
      <c r="F61" s="66"/>
      <c r="G61" s="66"/>
      <c r="H61" s="74"/>
      <c r="I61" s="75"/>
      <c r="J61" s="68" t="e">
        <f aca="false">SUM(I62:I66)</f>
        <v>#VALUE!</v>
      </c>
      <c r="K61" s="67"/>
      <c r="L61" s="76"/>
    </row>
    <row r="62" s="29" customFormat="true" ht="10" hidden="false" customHeight="false" outlineLevel="0" collapsed="false">
      <c r="A62" s="71"/>
      <c r="B62" s="58"/>
      <c r="C62" s="110" t="s">
        <v>73</v>
      </c>
      <c r="D62" s="110"/>
      <c r="E62" s="78"/>
      <c r="F62" s="78"/>
      <c r="G62" s="79"/>
      <c r="H62" s="74" t="n">
        <f aca="false">E62*F62</f>
        <v>0</v>
      </c>
      <c r="I62" s="75" t="e">
        <f aca="false">H62/$B$9</f>
        <v>#VALUE!</v>
      </c>
      <c r="J62" s="68"/>
      <c r="K62" s="67"/>
      <c r="L62" s="76"/>
    </row>
    <row r="63" s="29" customFormat="true" ht="10" hidden="false" customHeight="false" outlineLevel="0" collapsed="false">
      <c r="A63" s="71"/>
      <c r="B63" s="58"/>
      <c r="C63" s="110" t="s">
        <v>74</v>
      </c>
      <c r="D63" s="110"/>
      <c r="E63" s="78"/>
      <c r="F63" s="78"/>
      <c r="G63" s="79"/>
      <c r="H63" s="74" t="n">
        <f aca="false">E63*F63</f>
        <v>0</v>
      </c>
      <c r="I63" s="75" t="e">
        <f aca="false">H63/$B$9</f>
        <v>#VALUE!</v>
      </c>
      <c r="J63" s="68"/>
      <c r="K63" s="67"/>
      <c r="L63" s="76"/>
    </row>
    <row r="64" s="29" customFormat="true" ht="10" hidden="false" customHeight="false" outlineLevel="0" collapsed="false">
      <c r="A64" s="71"/>
      <c r="B64" s="58"/>
      <c r="C64" s="110" t="s">
        <v>75</v>
      </c>
      <c r="D64" s="110"/>
      <c r="E64" s="78"/>
      <c r="F64" s="78"/>
      <c r="G64" s="79"/>
      <c r="H64" s="74" t="n">
        <f aca="false">E64*F64</f>
        <v>0</v>
      </c>
      <c r="I64" s="75" t="e">
        <f aca="false">H64/$B$9</f>
        <v>#VALUE!</v>
      </c>
      <c r="J64" s="68"/>
      <c r="K64" s="67"/>
      <c r="L64" s="76"/>
    </row>
    <row r="65" s="29" customFormat="true" ht="22.5" hidden="false" customHeight="true" outlineLevel="0" collapsed="false">
      <c r="A65" s="71"/>
      <c r="B65" s="58"/>
      <c r="C65" s="84" t="s">
        <v>76</v>
      </c>
      <c r="D65" s="84"/>
      <c r="E65" s="78"/>
      <c r="F65" s="78"/>
      <c r="G65" s="79"/>
      <c r="H65" s="74" t="n">
        <f aca="false">E65*F65</f>
        <v>0</v>
      </c>
      <c r="I65" s="75" t="e">
        <f aca="false">H65/$B$9</f>
        <v>#VALUE!</v>
      </c>
      <c r="J65" s="68"/>
      <c r="K65" s="67"/>
      <c r="L65" s="76"/>
    </row>
    <row r="66" s="29" customFormat="true" ht="24" hidden="false" customHeight="true" outlineLevel="0" collapsed="false">
      <c r="A66" s="71"/>
      <c r="B66" s="58"/>
      <c r="C66" s="84" t="s">
        <v>77</v>
      </c>
      <c r="D66" s="84"/>
      <c r="E66" s="78"/>
      <c r="F66" s="78"/>
      <c r="G66" s="79"/>
      <c r="H66" s="74" t="n">
        <f aca="false">E66*F66</f>
        <v>0</v>
      </c>
      <c r="I66" s="75" t="e">
        <f aca="false">H66/$B$9</f>
        <v>#VALUE!</v>
      </c>
      <c r="J66" s="68"/>
      <c r="K66" s="67"/>
      <c r="L66" s="76"/>
    </row>
    <row r="67" s="29" customFormat="true" ht="12.75" hidden="false" customHeight="true" outlineLevel="0" collapsed="false">
      <c r="A67" s="58"/>
      <c r="B67" s="58"/>
      <c r="C67" s="105" t="s">
        <v>78</v>
      </c>
      <c r="D67" s="105"/>
      <c r="E67" s="66"/>
      <c r="F67" s="66"/>
      <c r="G67" s="74"/>
      <c r="H67" s="67"/>
      <c r="I67" s="68"/>
      <c r="J67" s="68" t="e">
        <f aca="false">SUM(I68:I72)</f>
        <v>#VALUE!</v>
      </c>
      <c r="K67" s="69"/>
      <c r="L67" s="70"/>
    </row>
    <row r="68" s="29" customFormat="true" ht="10" hidden="false" customHeight="false" outlineLevel="0" collapsed="false">
      <c r="A68" s="58"/>
      <c r="B68" s="58"/>
      <c r="C68" s="110" t="s">
        <v>79</v>
      </c>
      <c r="D68" s="110"/>
      <c r="E68" s="78" t="n">
        <v>250</v>
      </c>
      <c r="F68" s="78" t="n">
        <v>10</v>
      </c>
      <c r="G68" s="79"/>
      <c r="H68" s="74" t="n">
        <f aca="false">E68*F68</f>
        <v>2500</v>
      </c>
      <c r="I68" s="75" t="e">
        <f aca="false">H68/$B$9</f>
        <v>#VALUE!</v>
      </c>
      <c r="J68" s="68"/>
      <c r="K68" s="69"/>
      <c r="L68" s="70"/>
    </row>
    <row r="69" s="29" customFormat="true" ht="10" hidden="false" customHeight="false" outlineLevel="0" collapsed="false">
      <c r="A69" s="58"/>
      <c r="B69" s="58"/>
      <c r="C69" s="110" t="s">
        <v>80</v>
      </c>
      <c r="D69" s="110"/>
      <c r="E69" s="78" t="n">
        <v>80</v>
      </c>
      <c r="F69" s="78" t="n">
        <v>10</v>
      </c>
      <c r="G69" s="79"/>
      <c r="H69" s="74" t="n">
        <f aca="false">E69*F69</f>
        <v>800</v>
      </c>
      <c r="I69" s="75" t="e">
        <f aca="false">H69/$B$9</f>
        <v>#VALUE!</v>
      </c>
      <c r="J69" s="68"/>
      <c r="K69" s="69"/>
      <c r="L69" s="70"/>
    </row>
    <row r="70" s="29" customFormat="true" ht="10" hidden="false" customHeight="false" outlineLevel="0" collapsed="false">
      <c r="A70" s="58"/>
      <c r="B70" s="58"/>
      <c r="C70" s="110" t="s">
        <v>81</v>
      </c>
      <c r="D70" s="110"/>
      <c r="E70" s="78" t="n">
        <v>50</v>
      </c>
      <c r="F70" s="78" t="n">
        <v>6</v>
      </c>
      <c r="G70" s="79"/>
      <c r="H70" s="74" t="n">
        <f aca="false">E70*F70</f>
        <v>300</v>
      </c>
      <c r="I70" s="75" t="e">
        <f aca="false">H70/$B$9</f>
        <v>#VALUE!</v>
      </c>
      <c r="J70" s="68"/>
      <c r="K70" s="69"/>
      <c r="L70" s="70"/>
    </row>
    <row r="71" s="29" customFormat="true" ht="22.5" hidden="false" customHeight="true" outlineLevel="0" collapsed="false">
      <c r="A71" s="58"/>
      <c r="B71" s="58"/>
      <c r="C71" s="84" t="s">
        <v>82</v>
      </c>
      <c r="D71" s="84"/>
      <c r="E71" s="78" t="n">
        <v>100</v>
      </c>
      <c r="F71" s="78" t="n">
        <v>1</v>
      </c>
      <c r="G71" s="79"/>
      <c r="H71" s="74" t="n">
        <f aca="false">E71*F71</f>
        <v>100</v>
      </c>
      <c r="I71" s="75" t="e">
        <f aca="false">H71/$B$9</f>
        <v>#VALUE!</v>
      </c>
      <c r="J71" s="68"/>
      <c r="K71" s="69"/>
      <c r="L71" s="70"/>
    </row>
    <row r="72" s="29" customFormat="true" ht="24.75" hidden="false" customHeight="true" outlineLevel="0" collapsed="false">
      <c r="A72" s="58"/>
      <c r="B72" s="58"/>
      <c r="C72" s="84" t="s">
        <v>83</v>
      </c>
      <c r="D72" s="84"/>
      <c r="E72" s="78" t="n">
        <v>100</v>
      </c>
      <c r="F72" s="78" t="n">
        <v>1</v>
      </c>
      <c r="G72" s="79"/>
      <c r="H72" s="74" t="n">
        <f aca="false">E72*F72</f>
        <v>100</v>
      </c>
      <c r="I72" s="75" t="e">
        <f aca="false">H72/$B$9</f>
        <v>#VALUE!</v>
      </c>
      <c r="J72" s="68"/>
      <c r="K72" s="69"/>
      <c r="L72" s="70"/>
    </row>
    <row r="73" s="29" customFormat="true" ht="10" hidden="false" customHeight="false" outlineLevel="0" collapsed="false">
      <c r="A73" s="71"/>
      <c r="B73" s="58"/>
      <c r="C73" s="105"/>
      <c r="D73" s="105"/>
      <c r="E73" s="66"/>
      <c r="F73" s="66"/>
      <c r="G73" s="74"/>
      <c r="H73" s="111"/>
      <c r="I73" s="86"/>
      <c r="J73" s="68"/>
      <c r="K73" s="67"/>
      <c r="L73" s="76"/>
    </row>
    <row r="74" s="29" customFormat="true" ht="10" hidden="false" customHeight="false" outlineLevel="0" collapsed="false">
      <c r="A74" s="71"/>
      <c r="B74" s="58" t="s">
        <v>84</v>
      </c>
      <c r="C74" s="65" t="s">
        <v>85</v>
      </c>
      <c r="D74" s="65"/>
      <c r="E74" s="66"/>
      <c r="F74" s="66"/>
      <c r="G74" s="74"/>
      <c r="H74" s="74"/>
      <c r="I74" s="75"/>
      <c r="J74" s="68"/>
      <c r="K74" s="67" t="e">
        <f aca="false">SUM(J75:J90)</f>
        <v>#VALUE!</v>
      </c>
      <c r="L74" s="76"/>
    </row>
    <row r="75" s="29" customFormat="true" ht="10" hidden="false" customHeight="false" outlineLevel="0" collapsed="false">
      <c r="A75" s="71"/>
      <c r="B75" s="58"/>
      <c r="C75" s="112" t="s">
        <v>86</v>
      </c>
      <c r="D75" s="112"/>
      <c r="E75" s="73"/>
      <c r="F75" s="73"/>
      <c r="G75" s="111"/>
      <c r="H75" s="111"/>
      <c r="I75" s="75"/>
      <c r="J75" s="68" t="e">
        <f aca="false">SUM(I76:I78)</f>
        <v>#VALUE!</v>
      </c>
      <c r="K75" s="67"/>
      <c r="L75" s="76"/>
    </row>
    <row r="76" s="29" customFormat="true" ht="10" hidden="false" customHeight="false" outlineLevel="0" collapsed="false">
      <c r="A76" s="71"/>
      <c r="B76" s="58"/>
      <c r="C76" s="73" t="s">
        <v>87</v>
      </c>
      <c r="D76" s="73"/>
      <c r="E76" s="99"/>
      <c r="F76" s="99"/>
      <c r="G76" s="113"/>
      <c r="H76" s="74" t="n">
        <f aca="false">E76*F76</f>
        <v>0</v>
      </c>
      <c r="I76" s="75" t="e">
        <f aca="false">H76/$B$9</f>
        <v>#VALUE!</v>
      </c>
      <c r="J76" s="68"/>
      <c r="K76" s="67"/>
      <c r="L76" s="76"/>
    </row>
    <row r="77" s="29" customFormat="true" ht="22.5" hidden="false" customHeight="true" outlineLevel="0" collapsed="false">
      <c r="A77" s="71"/>
      <c r="B77" s="58"/>
      <c r="C77" s="102" t="s">
        <v>88</v>
      </c>
      <c r="D77" s="102"/>
      <c r="E77" s="99"/>
      <c r="F77" s="99"/>
      <c r="G77" s="113"/>
      <c r="H77" s="74" t="n">
        <f aca="false">E77*F77</f>
        <v>0</v>
      </c>
      <c r="I77" s="75" t="e">
        <f aca="false">H77/$B$9</f>
        <v>#VALUE!</v>
      </c>
      <c r="J77" s="68"/>
      <c r="K77" s="67"/>
      <c r="L77" s="76"/>
    </row>
    <row r="78" s="29" customFormat="true" ht="24" hidden="false" customHeight="true" outlineLevel="0" collapsed="false">
      <c r="A78" s="71"/>
      <c r="B78" s="71"/>
      <c r="C78" s="102" t="s">
        <v>89</v>
      </c>
      <c r="D78" s="102"/>
      <c r="E78" s="99"/>
      <c r="F78" s="99"/>
      <c r="G78" s="113"/>
      <c r="H78" s="74" t="n">
        <f aca="false">E78*F78</f>
        <v>0</v>
      </c>
      <c r="I78" s="75" t="e">
        <f aca="false">H78/$B$9</f>
        <v>#VALUE!</v>
      </c>
      <c r="J78" s="68"/>
      <c r="K78" s="67"/>
      <c r="L78" s="76"/>
    </row>
    <row r="79" s="29" customFormat="true" ht="10" hidden="false" customHeight="false" outlineLevel="0" collapsed="false">
      <c r="A79" s="71"/>
      <c r="B79" s="71"/>
      <c r="C79" s="110"/>
      <c r="D79" s="110"/>
      <c r="E79" s="73"/>
      <c r="F79" s="73"/>
      <c r="G79" s="111"/>
      <c r="H79" s="74"/>
      <c r="I79" s="75"/>
      <c r="J79" s="68"/>
      <c r="K79" s="67"/>
      <c r="L79" s="76"/>
    </row>
    <row r="80" s="29" customFormat="true" ht="10" hidden="false" customHeight="false" outlineLevel="0" collapsed="false">
      <c r="A80" s="71"/>
      <c r="B80" s="71"/>
      <c r="C80" s="100" t="s">
        <v>90</v>
      </c>
      <c r="D80" s="100"/>
      <c r="E80" s="100"/>
      <c r="F80" s="100"/>
      <c r="G80" s="74"/>
      <c r="H80" s="74"/>
      <c r="I80" s="75"/>
      <c r="J80" s="68" t="e">
        <f aca="false">SUM(I81:I90)</f>
        <v>#VALUE!</v>
      </c>
      <c r="K80" s="67"/>
      <c r="L80" s="76"/>
    </row>
    <row r="81" s="29" customFormat="true" ht="21.75" hidden="false" customHeight="true" outlineLevel="0" collapsed="false">
      <c r="A81" s="71"/>
      <c r="B81" s="71"/>
      <c r="C81" s="102" t="s">
        <v>91</v>
      </c>
      <c r="D81" s="102"/>
      <c r="E81" s="99"/>
      <c r="F81" s="99"/>
      <c r="G81" s="106"/>
      <c r="H81" s="74" t="n">
        <f aca="false">E81*F81</f>
        <v>0</v>
      </c>
      <c r="I81" s="75" t="e">
        <f aca="false">H81/$B$9</f>
        <v>#VALUE!</v>
      </c>
      <c r="J81" s="68"/>
      <c r="K81" s="67"/>
      <c r="L81" s="76"/>
    </row>
    <row r="82" s="29" customFormat="true" ht="24" hidden="false" customHeight="true" outlineLevel="0" collapsed="false">
      <c r="A82" s="71"/>
      <c r="B82" s="71"/>
      <c r="C82" s="102" t="s">
        <v>92</v>
      </c>
      <c r="D82" s="102"/>
      <c r="E82" s="99" t="n">
        <v>200</v>
      </c>
      <c r="F82" s="99" t="n">
        <v>4</v>
      </c>
      <c r="G82" s="106"/>
      <c r="H82" s="74" t="n">
        <f aca="false">E82*F82</f>
        <v>800</v>
      </c>
      <c r="I82" s="75" t="e">
        <f aca="false">H82/$B$9</f>
        <v>#VALUE!</v>
      </c>
      <c r="J82" s="68"/>
      <c r="K82" s="67"/>
      <c r="L82" s="76"/>
    </row>
    <row r="83" s="29" customFormat="true" ht="22.5" hidden="false" customHeight="true" outlineLevel="0" collapsed="false">
      <c r="A83" s="71"/>
      <c r="B83" s="71"/>
      <c r="C83" s="102" t="s">
        <v>93</v>
      </c>
      <c r="D83" s="102"/>
      <c r="E83" s="99" t="n">
        <v>200</v>
      </c>
      <c r="F83" s="99" t="n">
        <v>4</v>
      </c>
      <c r="G83" s="106"/>
      <c r="H83" s="74" t="n">
        <f aca="false">E83*F83</f>
        <v>800</v>
      </c>
      <c r="I83" s="75" t="e">
        <f aca="false">H83/$B$9</f>
        <v>#VALUE!</v>
      </c>
      <c r="J83" s="68"/>
      <c r="K83" s="67"/>
      <c r="L83" s="76"/>
    </row>
    <row r="84" s="29" customFormat="true" ht="10" hidden="false" customHeight="true" outlineLevel="0" collapsed="false">
      <c r="A84" s="71"/>
      <c r="B84" s="71"/>
      <c r="C84" s="102" t="s">
        <v>94</v>
      </c>
      <c r="D84" s="102"/>
      <c r="E84" s="99"/>
      <c r="F84" s="99"/>
      <c r="G84" s="106"/>
      <c r="H84" s="74" t="n">
        <f aca="false">E84*F84</f>
        <v>0</v>
      </c>
      <c r="I84" s="75" t="e">
        <f aca="false">H84/$B$9</f>
        <v>#VALUE!</v>
      </c>
      <c r="J84" s="68"/>
      <c r="K84" s="67"/>
      <c r="L84" s="76"/>
    </row>
    <row r="85" s="29" customFormat="true" ht="10" hidden="false" customHeight="true" outlineLevel="0" collapsed="false">
      <c r="A85" s="71"/>
      <c r="B85" s="71"/>
      <c r="C85" s="102" t="s">
        <v>95</v>
      </c>
      <c r="D85" s="102"/>
      <c r="E85" s="99" t="n">
        <v>850</v>
      </c>
      <c r="F85" s="99" t="n">
        <v>4</v>
      </c>
      <c r="G85" s="106"/>
      <c r="H85" s="74" t="n">
        <f aca="false">E85*F85</f>
        <v>3400</v>
      </c>
      <c r="I85" s="75" t="e">
        <f aca="false">H85/$B$9</f>
        <v>#VALUE!</v>
      </c>
      <c r="J85" s="68"/>
      <c r="K85" s="67"/>
      <c r="L85" s="76"/>
    </row>
    <row r="86" s="29" customFormat="true" ht="22.5" hidden="false" customHeight="true" outlineLevel="0" collapsed="false">
      <c r="A86" s="71"/>
      <c r="B86" s="71"/>
      <c r="C86" s="102" t="s">
        <v>96</v>
      </c>
      <c r="D86" s="102"/>
      <c r="E86" s="99"/>
      <c r="F86" s="99"/>
      <c r="G86" s="106"/>
      <c r="H86" s="74" t="n">
        <f aca="false">E86*F86</f>
        <v>0</v>
      </c>
      <c r="I86" s="75" t="e">
        <f aca="false">H86/$B$9</f>
        <v>#VALUE!</v>
      </c>
      <c r="J86" s="68"/>
      <c r="K86" s="67"/>
      <c r="L86" s="76"/>
    </row>
    <row r="87" s="29" customFormat="true" ht="23.25" hidden="false" customHeight="true" outlineLevel="0" collapsed="false">
      <c r="A87" s="71"/>
      <c r="B87" s="71"/>
      <c r="C87" s="102" t="s">
        <v>97</v>
      </c>
      <c r="D87" s="102"/>
      <c r="E87" s="99"/>
      <c r="F87" s="99"/>
      <c r="G87" s="106"/>
      <c r="H87" s="74" t="n">
        <f aca="false">E87*F87</f>
        <v>0</v>
      </c>
      <c r="I87" s="75" t="e">
        <f aca="false">H87/$B$9</f>
        <v>#VALUE!</v>
      </c>
      <c r="J87" s="68"/>
      <c r="K87" s="67"/>
      <c r="L87" s="76"/>
    </row>
    <row r="88" s="29" customFormat="true" ht="23.25" hidden="false" customHeight="true" outlineLevel="0" collapsed="false">
      <c r="A88" s="71"/>
      <c r="B88" s="71"/>
      <c r="C88" s="102" t="s">
        <v>98</v>
      </c>
      <c r="D88" s="102"/>
      <c r="E88" s="99" t="n">
        <v>400</v>
      </c>
      <c r="F88" s="99" t="n">
        <v>65</v>
      </c>
      <c r="G88" s="106"/>
      <c r="H88" s="74" t="n">
        <f aca="false">E88*F88</f>
        <v>26000</v>
      </c>
      <c r="I88" s="75" t="e">
        <f aca="false">H88/$B$9</f>
        <v>#VALUE!</v>
      </c>
      <c r="J88" s="68"/>
      <c r="K88" s="67"/>
      <c r="L88" s="76"/>
    </row>
    <row r="89" s="29" customFormat="true" ht="35.25" hidden="false" customHeight="true" outlineLevel="0" collapsed="false">
      <c r="A89" s="71"/>
      <c r="B89" s="71"/>
      <c r="C89" s="102" t="s">
        <v>99</v>
      </c>
      <c r="D89" s="102"/>
      <c r="E89" s="99" t="n">
        <v>750</v>
      </c>
      <c r="F89" s="99" t="n">
        <v>73</v>
      </c>
      <c r="G89" s="106"/>
      <c r="H89" s="74" t="n">
        <f aca="false">E89*F89</f>
        <v>54750</v>
      </c>
      <c r="I89" s="75" t="e">
        <f aca="false">H89/$B$9</f>
        <v>#VALUE!</v>
      </c>
      <c r="J89" s="68"/>
      <c r="K89" s="67"/>
      <c r="L89" s="76"/>
    </row>
    <row r="90" s="29" customFormat="true" ht="21.75" hidden="false" customHeight="true" outlineLevel="0" collapsed="false">
      <c r="A90" s="71"/>
      <c r="B90" s="71"/>
      <c r="C90" s="102" t="s">
        <v>100</v>
      </c>
      <c r="D90" s="102"/>
      <c r="E90" s="99" t="n">
        <v>35</v>
      </c>
      <c r="F90" s="99" t="n">
        <v>8</v>
      </c>
      <c r="G90" s="106"/>
      <c r="H90" s="74" t="n">
        <f aca="false">E90*F90</f>
        <v>280</v>
      </c>
      <c r="I90" s="75" t="e">
        <f aca="false">H90/$B$9</f>
        <v>#VALUE!</v>
      </c>
      <c r="J90" s="68"/>
      <c r="K90" s="67"/>
      <c r="L90" s="76"/>
    </row>
    <row r="91" s="29" customFormat="true" ht="10" hidden="false" customHeight="false" outlineLevel="0" collapsed="false">
      <c r="A91" s="71"/>
      <c r="B91" s="71"/>
      <c r="C91" s="109"/>
      <c r="D91" s="109"/>
      <c r="E91" s="66"/>
      <c r="F91" s="66"/>
      <c r="G91" s="92"/>
      <c r="H91" s="93"/>
      <c r="I91" s="114"/>
      <c r="J91" s="87"/>
      <c r="K91" s="115"/>
      <c r="L91" s="96"/>
    </row>
    <row r="92" s="29" customFormat="true" ht="10" hidden="false" customHeight="false" outlineLevel="0" collapsed="false">
      <c r="A92" s="71"/>
      <c r="B92" s="58" t="s">
        <v>101</v>
      </c>
      <c r="C92" s="65" t="s">
        <v>102</v>
      </c>
      <c r="D92" s="65"/>
      <c r="E92" s="66"/>
      <c r="F92" s="66"/>
      <c r="G92" s="92"/>
      <c r="H92" s="93"/>
      <c r="I92" s="94"/>
      <c r="J92" s="68"/>
      <c r="K92" s="95" t="e">
        <f aca="false">SUM(J93:J98)</f>
        <v>#VALUE!</v>
      </c>
      <c r="L92" s="96"/>
    </row>
    <row r="93" s="29" customFormat="true" ht="10" hidden="false" customHeight="false" outlineLevel="0" collapsed="false">
      <c r="A93" s="71"/>
      <c r="B93" s="58"/>
      <c r="C93" s="109" t="s">
        <v>103</v>
      </c>
      <c r="D93" s="109"/>
      <c r="E93" s="109"/>
      <c r="F93" s="74"/>
      <c r="G93" s="74"/>
      <c r="H93" s="74"/>
      <c r="I93" s="75"/>
      <c r="J93" s="68" t="e">
        <f aca="false">SUM(I94:I97)</f>
        <v>#VALUE!</v>
      </c>
      <c r="K93" s="67"/>
      <c r="L93" s="76"/>
    </row>
    <row r="94" s="29" customFormat="true" ht="10" hidden="false" customHeight="false" outlineLevel="0" collapsed="false">
      <c r="A94" s="71"/>
      <c r="B94" s="58"/>
      <c r="C94" s="110" t="s">
        <v>104</v>
      </c>
      <c r="D94" s="110"/>
      <c r="E94" s="78"/>
      <c r="F94" s="78"/>
      <c r="G94" s="79"/>
      <c r="H94" s="74" t="n">
        <f aca="false">E94*F94</f>
        <v>0</v>
      </c>
      <c r="I94" s="75" t="e">
        <f aca="false">H94/$B$9</f>
        <v>#VALUE!</v>
      </c>
      <c r="J94" s="68"/>
      <c r="K94" s="67"/>
      <c r="L94" s="76"/>
    </row>
    <row r="95" s="29" customFormat="true" ht="10" hidden="false" customHeight="false" outlineLevel="0" collapsed="false">
      <c r="A95" s="71"/>
      <c r="B95" s="58"/>
      <c r="C95" s="110" t="s">
        <v>105</v>
      </c>
      <c r="D95" s="110"/>
      <c r="E95" s="78" t="n">
        <v>750</v>
      </c>
      <c r="F95" s="78" t="n">
        <v>3</v>
      </c>
      <c r="G95" s="79"/>
      <c r="H95" s="74" t="n">
        <f aca="false">E95*F95</f>
        <v>2250</v>
      </c>
      <c r="I95" s="75" t="e">
        <f aca="false">H95/$B$9</f>
        <v>#VALUE!</v>
      </c>
      <c r="J95" s="68"/>
      <c r="K95" s="67"/>
      <c r="L95" s="76"/>
    </row>
    <row r="96" s="29" customFormat="true" ht="10" hidden="false" customHeight="false" outlineLevel="0" collapsed="false">
      <c r="A96" s="71"/>
      <c r="B96" s="58"/>
      <c r="C96" s="110" t="s">
        <v>106</v>
      </c>
      <c r="D96" s="110"/>
      <c r="E96" s="78"/>
      <c r="F96" s="78"/>
      <c r="G96" s="79"/>
      <c r="H96" s="74" t="n">
        <f aca="false">E96*F96</f>
        <v>0</v>
      </c>
      <c r="I96" s="75" t="e">
        <f aca="false">H96/$B$9</f>
        <v>#VALUE!</v>
      </c>
      <c r="J96" s="68"/>
      <c r="K96" s="67"/>
      <c r="L96" s="76"/>
    </row>
    <row r="97" s="29" customFormat="true" ht="10" hidden="false" customHeight="false" outlineLevel="0" collapsed="false">
      <c r="A97" s="71"/>
      <c r="B97" s="58"/>
      <c r="C97" s="110" t="s">
        <v>107</v>
      </c>
      <c r="D97" s="110"/>
      <c r="E97" s="78" t="n">
        <v>750</v>
      </c>
      <c r="F97" s="78" t="n">
        <v>3</v>
      </c>
      <c r="G97" s="79"/>
      <c r="H97" s="74" t="n">
        <f aca="false">E97*F97</f>
        <v>2250</v>
      </c>
      <c r="I97" s="75" t="e">
        <f aca="false">H97/$B$9</f>
        <v>#VALUE!</v>
      </c>
      <c r="J97" s="68"/>
      <c r="K97" s="67"/>
      <c r="L97" s="76"/>
    </row>
    <row r="98" s="29" customFormat="true" ht="21.75" hidden="false" customHeight="true" outlineLevel="0" collapsed="false">
      <c r="A98" s="71"/>
      <c r="B98" s="58"/>
      <c r="C98" s="116" t="s">
        <v>108</v>
      </c>
      <c r="D98" s="116"/>
      <c r="E98" s="78" t="n">
        <v>450</v>
      </c>
      <c r="F98" s="78" t="n">
        <v>1</v>
      </c>
      <c r="G98" s="79"/>
      <c r="H98" s="74" t="n">
        <f aca="false">E98*F98</f>
        <v>450</v>
      </c>
      <c r="I98" s="75"/>
      <c r="J98" s="68" t="e">
        <f aca="false">+H98/$B$9</f>
        <v>#VALUE!</v>
      </c>
      <c r="K98" s="67"/>
      <c r="L98" s="76"/>
    </row>
    <row r="99" s="29" customFormat="true" ht="11" hidden="false" customHeight="false" outlineLevel="0" collapsed="false">
      <c r="A99" s="117"/>
      <c r="B99" s="117"/>
      <c r="C99" s="118"/>
      <c r="D99" s="118"/>
      <c r="E99" s="119"/>
      <c r="F99" s="120"/>
      <c r="G99" s="120"/>
      <c r="H99" s="121"/>
      <c r="I99" s="122"/>
      <c r="J99" s="123"/>
      <c r="K99" s="124"/>
      <c r="L99" s="125"/>
    </row>
    <row r="100" s="29" customFormat="true" ht="12.75" hidden="false" customHeight="true" outlineLevel="0" collapsed="false">
      <c r="A100" s="126" t="s">
        <v>109</v>
      </c>
      <c r="B100" s="126"/>
      <c r="C100" s="126"/>
      <c r="D100" s="126"/>
      <c r="E100" s="126"/>
      <c r="F100" s="126"/>
      <c r="G100" s="127"/>
      <c r="H100" s="128"/>
      <c r="I100" s="129"/>
      <c r="J100" s="130"/>
      <c r="K100" s="131" t="e">
        <f aca="false">SUM(L17+L39+L59)</f>
        <v>#VALUE!</v>
      </c>
      <c r="L100" s="131"/>
    </row>
    <row r="101" s="29" customFormat="true" ht="12.75" hidden="false" customHeight="true" outlineLevel="0" collapsed="false">
      <c r="A101" s="132" t="s">
        <v>110</v>
      </c>
      <c r="B101" s="132"/>
      <c r="C101" s="132"/>
      <c r="D101" s="132"/>
      <c r="E101" s="132"/>
      <c r="F101" s="132"/>
      <c r="G101" s="133"/>
      <c r="H101" s="134"/>
      <c r="I101" s="135"/>
      <c r="J101" s="68"/>
      <c r="K101" s="67"/>
      <c r="L101" s="136" t="e">
        <f aca="false">K100*0.07</f>
        <v>#VALUE!</v>
      </c>
    </row>
    <row r="102" s="143" customFormat="true" ht="21" hidden="false" customHeight="true" outlineLevel="0" collapsed="false">
      <c r="A102" s="137" t="s">
        <v>111</v>
      </c>
      <c r="B102" s="137"/>
      <c r="C102" s="137"/>
      <c r="D102" s="137"/>
      <c r="E102" s="137"/>
      <c r="F102" s="137"/>
      <c r="G102" s="138"/>
      <c r="H102" s="139"/>
      <c r="I102" s="140"/>
      <c r="J102" s="141"/>
      <c r="K102" s="142" t="e">
        <f aca="false">SUM(K100:L101)</f>
        <v>#VALUE!</v>
      </c>
      <c r="L102" s="142"/>
    </row>
    <row r="103" customFormat="false" ht="12" hidden="true" customHeight="false" outlineLevel="0" collapsed="false">
      <c r="A103" s="144"/>
      <c r="B103" s="144"/>
      <c r="C103" s="145"/>
      <c r="D103" s="145"/>
      <c r="E103" s="146"/>
      <c r="F103" s="146"/>
      <c r="G103" s="146"/>
      <c r="H103" s="147"/>
      <c r="I103" s="148"/>
      <c r="J103" s="149"/>
      <c r="K103" s="150"/>
      <c r="L103" s="144"/>
    </row>
    <row r="104" customFormat="false" ht="12" hidden="true" customHeight="false" outlineLevel="0" collapsed="false">
      <c r="A104" s="151"/>
      <c r="B104" s="144"/>
      <c r="C104" s="152" t="s">
        <v>11</v>
      </c>
      <c r="D104" s="152"/>
      <c r="E104" s="146"/>
      <c r="F104" s="146"/>
      <c r="G104" s="146"/>
      <c r="H104" s="147"/>
      <c r="I104" s="148"/>
      <c r="J104" s="149"/>
      <c r="K104" s="150"/>
      <c r="L104" s="144"/>
    </row>
    <row r="105" customFormat="false" ht="12" hidden="true" customHeight="false" outlineLevel="0" collapsed="false">
      <c r="A105" s="153" t="s">
        <v>112</v>
      </c>
      <c r="C105" s="154" t="s">
        <v>113</v>
      </c>
      <c r="D105" s="154"/>
    </row>
    <row r="106" customFormat="false" ht="12" hidden="true" customHeight="false" outlineLevel="0" collapsed="false">
      <c r="A106" s="71" t="s">
        <v>114</v>
      </c>
      <c r="C106" s="154" t="s">
        <v>115</v>
      </c>
      <c r="D106" s="154"/>
    </row>
    <row r="107" customFormat="false" ht="12" hidden="true" customHeight="false" outlineLevel="0" collapsed="false">
      <c r="A107" s="71" t="s">
        <v>116</v>
      </c>
      <c r="C107" s="154" t="s">
        <v>117</v>
      </c>
      <c r="D107" s="154"/>
    </row>
    <row r="108" customFormat="false" ht="12" hidden="true" customHeight="false" outlineLevel="0" collapsed="false">
      <c r="A108" s="155"/>
      <c r="C108" s="154" t="s">
        <v>118</v>
      </c>
      <c r="D108" s="154"/>
    </row>
    <row r="109" customFormat="false" ht="12" hidden="true" customHeight="false" outlineLevel="0" collapsed="false">
      <c r="C109" s="154" t="s">
        <v>119</v>
      </c>
      <c r="D109" s="154"/>
    </row>
    <row r="110" customFormat="false" ht="12" hidden="true" customHeight="false" outlineLevel="0" collapsed="false">
      <c r="C110" s="154" t="s">
        <v>120</v>
      </c>
      <c r="D110" s="154"/>
    </row>
    <row r="111" customFormat="false" ht="12" hidden="true" customHeight="false" outlineLevel="0" collapsed="false">
      <c r="C111" s="154" t="s">
        <v>121</v>
      </c>
      <c r="D111" s="154"/>
    </row>
    <row r="112" customFormat="false" ht="12" hidden="true" customHeight="false" outlineLevel="0" collapsed="false">
      <c r="C112" s="154" t="s">
        <v>122</v>
      </c>
      <c r="D112" s="154"/>
    </row>
    <row r="113" customFormat="false" ht="12" hidden="true" customHeight="false" outlineLevel="0" collapsed="false">
      <c r="C113" s="154" t="s">
        <v>123</v>
      </c>
      <c r="D113" s="154"/>
    </row>
    <row r="114" customFormat="false" ht="12" hidden="true" customHeight="false" outlineLevel="0" collapsed="false">
      <c r="C114" s="154" t="s">
        <v>124</v>
      </c>
      <c r="D114" s="154"/>
    </row>
    <row r="115" customFormat="false" ht="12" hidden="true" customHeight="false" outlineLevel="0" collapsed="false">
      <c r="C115" s="154" t="s">
        <v>125</v>
      </c>
      <c r="D115" s="154"/>
    </row>
    <row r="116" customFormat="false" ht="12" hidden="true" customHeight="false" outlineLevel="0" collapsed="false">
      <c r="C116" s="154" t="s">
        <v>126</v>
      </c>
      <c r="D116" s="154"/>
    </row>
    <row r="117" customFormat="false" ht="12" hidden="true" customHeight="false" outlineLevel="0" collapsed="false">
      <c r="C117" s="154" t="s">
        <v>127</v>
      </c>
      <c r="D117" s="154"/>
    </row>
    <row r="118" customFormat="false" ht="12" hidden="true" customHeight="false" outlineLevel="0" collapsed="false">
      <c r="C118" s="154" t="s">
        <v>128</v>
      </c>
      <c r="D118" s="154"/>
    </row>
    <row r="119" customFormat="false" ht="12" hidden="true" customHeight="false" outlineLevel="0" collapsed="false">
      <c r="C119" s="154" t="s">
        <v>129</v>
      </c>
      <c r="D119" s="154"/>
    </row>
    <row r="120" customFormat="false" ht="12" hidden="true" customHeight="false" outlineLevel="0" collapsed="false">
      <c r="C120" s="154" t="s">
        <v>130</v>
      </c>
      <c r="D120" s="154"/>
    </row>
    <row r="121" customFormat="false" ht="12" hidden="true" customHeight="false" outlineLevel="0" collapsed="false">
      <c r="C121" s="154"/>
      <c r="D121" s="154"/>
    </row>
    <row r="122" customFormat="false" ht="6" hidden="false" customHeight="true" outlineLevel="0" collapsed="false">
      <c r="A122" s="156"/>
      <c r="B122" s="156"/>
      <c r="C122" s="157"/>
      <c r="D122" s="157"/>
      <c r="E122" s="158"/>
      <c r="F122" s="158"/>
      <c r="G122" s="158"/>
      <c r="H122" s="159"/>
      <c r="I122" s="160"/>
      <c r="J122" s="161"/>
      <c r="K122" s="162"/>
      <c r="L122" s="156"/>
    </row>
    <row r="123" customFormat="false" ht="15.75" hidden="false" customHeight="true" outlineLevel="0" collapsed="false">
      <c r="A123" s="163" t="s">
        <v>131</v>
      </c>
      <c r="B123" s="163"/>
      <c r="C123" s="163"/>
      <c r="D123" s="163"/>
      <c r="E123" s="163"/>
      <c r="F123" s="163"/>
      <c r="G123" s="163"/>
      <c r="H123" s="163"/>
      <c r="I123" s="163"/>
      <c r="J123" s="163"/>
      <c r="K123" s="163"/>
      <c r="L123" s="163"/>
    </row>
    <row r="124" customFormat="false" ht="3.75" hidden="false" customHeight="true" outlineLevel="0" collapsed="false">
      <c r="A124" s="11"/>
      <c r="B124" s="11"/>
      <c r="C124" s="11"/>
      <c r="D124" s="11"/>
      <c r="E124" s="11"/>
      <c r="F124" s="11"/>
      <c r="G124" s="11"/>
      <c r="H124" s="11"/>
      <c r="I124" s="164"/>
      <c r="J124" s="165"/>
      <c r="K124" s="166"/>
      <c r="L124" s="167"/>
    </row>
    <row r="125" customFormat="false" ht="14.25" hidden="false" customHeight="true" outlineLevel="0" collapsed="false">
      <c r="A125" s="12" t="s">
        <v>2</v>
      </c>
      <c r="B125" s="12"/>
      <c r="C125" s="12"/>
      <c r="D125" s="12"/>
      <c r="E125" s="13" t="s">
        <v>3</v>
      </c>
      <c r="F125" s="13"/>
      <c r="G125" s="13"/>
      <c r="H125" s="13"/>
      <c r="I125" s="13"/>
      <c r="J125" s="13"/>
      <c r="K125" s="13"/>
      <c r="L125" s="13"/>
      <c r="M125" s="10"/>
      <c r="N125" s="10"/>
      <c r="O125" s="10"/>
    </row>
    <row r="126" customFormat="false" ht="4.5" hidden="false" customHeight="true" outlineLevel="0" collapsed="false">
      <c r="A126" s="14"/>
      <c r="B126" s="14"/>
      <c r="C126" s="14"/>
      <c r="D126" s="14"/>
      <c r="E126" s="13"/>
      <c r="F126" s="13"/>
      <c r="G126" s="13"/>
      <c r="H126" s="13"/>
      <c r="I126" s="13"/>
      <c r="J126" s="13"/>
      <c r="K126" s="13"/>
      <c r="L126" s="13"/>
      <c r="M126" s="10"/>
      <c r="N126" s="10"/>
      <c r="O126" s="10"/>
    </row>
    <row r="127" customFormat="false" ht="15" hidden="false" customHeight="true" outlineLevel="0" collapsed="false">
      <c r="A127" s="15" t="s">
        <v>4</v>
      </c>
      <c r="B127" s="15"/>
      <c r="C127" s="15"/>
      <c r="D127" s="15"/>
      <c r="E127" s="16" t="s">
        <v>5</v>
      </c>
      <c r="F127" s="16"/>
      <c r="G127" s="16"/>
      <c r="H127" s="16"/>
      <c r="I127" s="16"/>
      <c r="J127" s="16"/>
      <c r="K127" s="16"/>
      <c r="L127" s="16"/>
      <c r="M127" s="10"/>
      <c r="N127" s="10"/>
      <c r="O127" s="10"/>
    </row>
    <row r="128" customFormat="false" ht="4.5" hidden="false" customHeight="true" outlineLevel="0" collapsed="false">
      <c r="A128" s="168"/>
      <c r="B128" s="168"/>
      <c r="C128" s="168"/>
      <c r="D128" s="168"/>
      <c r="E128" s="169"/>
      <c r="F128" s="169"/>
      <c r="G128" s="169"/>
      <c r="H128" s="169"/>
      <c r="I128" s="164"/>
      <c r="J128" s="165"/>
      <c r="K128" s="166"/>
      <c r="L128" s="167"/>
    </row>
    <row r="129" s="29" customFormat="true" ht="10" hidden="false" customHeight="false" outlineLevel="0" collapsed="false">
      <c r="A129" s="170" t="s">
        <v>132</v>
      </c>
      <c r="B129" s="170"/>
      <c r="C129" s="170"/>
      <c r="D129" s="170"/>
      <c r="E129" s="170"/>
      <c r="F129" s="170"/>
      <c r="G129" s="170"/>
      <c r="H129" s="170"/>
      <c r="I129" s="170"/>
      <c r="J129" s="170"/>
      <c r="K129" s="170"/>
      <c r="L129" s="170"/>
    </row>
    <row r="130" s="29" customFormat="true" ht="61.5" hidden="false" customHeight="true" outlineLevel="0" collapsed="false">
      <c r="A130" s="171" t="s">
        <v>133</v>
      </c>
      <c r="B130" s="171"/>
      <c r="C130" s="171"/>
      <c r="D130" s="172" t="s">
        <v>134</v>
      </c>
      <c r="E130" s="172"/>
      <c r="F130" s="172"/>
      <c r="G130" s="172"/>
      <c r="H130" s="173" t="s">
        <v>135</v>
      </c>
      <c r="I130" s="174" t="s">
        <v>136</v>
      </c>
      <c r="J130" s="174"/>
      <c r="K130" s="175" t="s">
        <v>137</v>
      </c>
      <c r="L130" s="176" t="s">
        <v>138</v>
      </c>
    </row>
    <row r="131" s="29" customFormat="true" ht="10" hidden="false" customHeight="false" outlineLevel="0" collapsed="false">
      <c r="A131" s="177"/>
      <c r="B131" s="178"/>
      <c r="C131" s="178"/>
      <c r="D131" s="179"/>
      <c r="E131" s="178"/>
      <c r="F131" s="178"/>
      <c r="G131" s="180"/>
      <c r="H131" s="181"/>
      <c r="I131" s="182"/>
      <c r="J131" s="183"/>
      <c r="K131" s="184"/>
      <c r="L131" s="185"/>
    </row>
    <row r="132" s="29" customFormat="true" ht="10" hidden="false" customHeight="false" outlineLevel="0" collapsed="false">
      <c r="A132" s="186" t="s">
        <v>139</v>
      </c>
      <c r="B132" s="187"/>
      <c r="C132" s="187"/>
      <c r="D132" s="188"/>
      <c r="E132" s="189"/>
      <c r="F132" s="189"/>
      <c r="G132" s="190"/>
      <c r="H132" s="191"/>
      <c r="I132" s="188"/>
      <c r="J132" s="192"/>
      <c r="K132" s="193"/>
      <c r="L132" s="194"/>
    </row>
    <row r="133" s="29" customFormat="true" ht="10" hidden="false" customHeight="false" outlineLevel="0" collapsed="false">
      <c r="A133" s="195" t="s">
        <v>140</v>
      </c>
      <c r="B133" s="187"/>
      <c r="C133" s="187"/>
      <c r="D133" s="196" t="str">
        <f aca="false">IF(F156=0,"",E133/F156)</f>
        <v/>
      </c>
      <c r="E133" s="196"/>
      <c r="F133" s="196"/>
      <c r="G133" s="196"/>
      <c r="H133" s="197"/>
      <c r="I133" s="198"/>
      <c r="J133" s="198"/>
      <c r="K133" s="193"/>
      <c r="L133" s="194"/>
    </row>
    <row r="134" s="29" customFormat="true" ht="10" hidden="false" customHeight="false" outlineLevel="0" collapsed="false">
      <c r="A134" s="199" t="s">
        <v>141</v>
      </c>
      <c r="B134" s="187"/>
      <c r="C134" s="187"/>
      <c r="D134" s="196" t="str">
        <f aca="false">IF(F156=0,"",E134/F156)</f>
        <v/>
      </c>
      <c r="E134" s="196"/>
      <c r="F134" s="196"/>
      <c r="G134" s="196"/>
      <c r="H134" s="197"/>
      <c r="I134" s="198"/>
      <c r="J134" s="198"/>
      <c r="K134" s="193"/>
      <c r="L134" s="194"/>
    </row>
    <row r="135" s="29" customFormat="true" ht="10" hidden="false" customHeight="false" outlineLevel="0" collapsed="false">
      <c r="A135" s="199" t="s">
        <v>142</v>
      </c>
      <c r="B135" s="187"/>
      <c r="C135" s="187"/>
      <c r="D135" s="196" t="str">
        <f aca="false">IF(F156=0,"",E135/F156)</f>
        <v/>
      </c>
      <c r="E135" s="196"/>
      <c r="F135" s="196"/>
      <c r="G135" s="196"/>
      <c r="H135" s="197"/>
      <c r="I135" s="198"/>
      <c r="J135" s="198"/>
      <c r="K135" s="193"/>
      <c r="L135" s="194"/>
      <c r="N135" s="200"/>
    </row>
    <row r="136" s="29" customFormat="true" ht="10" hidden="false" customHeight="false" outlineLevel="0" collapsed="false">
      <c r="A136" s="195"/>
      <c r="B136" s="187"/>
      <c r="C136" s="187"/>
      <c r="D136" s="201"/>
      <c r="E136" s="187"/>
      <c r="F136" s="187"/>
      <c r="G136" s="190"/>
      <c r="H136" s="191"/>
      <c r="I136" s="202"/>
      <c r="J136" s="203"/>
      <c r="K136" s="193"/>
      <c r="L136" s="194"/>
    </row>
    <row r="137" s="29" customFormat="true" ht="10" hidden="false" customHeight="false" outlineLevel="0" collapsed="false">
      <c r="A137" s="204" t="s">
        <v>143</v>
      </c>
      <c r="B137" s="187"/>
      <c r="C137" s="187"/>
      <c r="D137" s="201"/>
      <c r="E137" s="187"/>
      <c r="F137" s="187"/>
      <c r="G137" s="190"/>
      <c r="H137" s="191"/>
      <c r="I137" s="202"/>
      <c r="J137" s="203"/>
      <c r="K137" s="193"/>
      <c r="L137" s="194"/>
    </row>
    <row r="138" s="29" customFormat="true" ht="10" hidden="false" customHeight="false" outlineLevel="0" collapsed="false">
      <c r="A138" s="199" t="s">
        <v>144</v>
      </c>
      <c r="B138" s="187"/>
      <c r="C138" s="187"/>
      <c r="D138" s="196" t="str">
        <f aca="false">IF(F156=0,"",E138/F156)</f>
        <v/>
      </c>
      <c r="E138" s="196"/>
      <c r="F138" s="196"/>
      <c r="G138" s="196"/>
      <c r="H138" s="197"/>
      <c r="I138" s="198"/>
      <c r="J138" s="198"/>
      <c r="K138" s="193"/>
      <c r="L138" s="194"/>
    </row>
    <row r="139" s="29" customFormat="true" ht="10" hidden="false" customHeight="false" outlineLevel="0" collapsed="false">
      <c r="A139" s="199" t="s">
        <v>145</v>
      </c>
      <c r="B139" s="187"/>
      <c r="C139" s="187"/>
      <c r="D139" s="196" t="str">
        <f aca="false">IF(F156=0,"",E139/F156)</f>
        <v/>
      </c>
      <c r="E139" s="196"/>
      <c r="F139" s="196"/>
      <c r="G139" s="196"/>
      <c r="H139" s="197"/>
      <c r="I139" s="198"/>
      <c r="J139" s="198"/>
      <c r="K139" s="193"/>
      <c r="L139" s="194"/>
    </row>
    <row r="140" s="29" customFormat="true" ht="10" hidden="false" customHeight="false" outlineLevel="0" collapsed="false">
      <c r="A140" s="195"/>
      <c r="B140" s="187"/>
      <c r="C140" s="187"/>
      <c r="D140" s="201"/>
      <c r="E140" s="187"/>
      <c r="F140" s="187"/>
      <c r="G140" s="190"/>
      <c r="H140" s="191"/>
      <c r="I140" s="202"/>
      <c r="J140" s="203"/>
      <c r="K140" s="193"/>
      <c r="L140" s="194"/>
    </row>
    <row r="141" s="29" customFormat="true" ht="10" hidden="false" customHeight="false" outlineLevel="0" collapsed="false">
      <c r="A141" s="204" t="s">
        <v>146</v>
      </c>
      <c r="B141" s="187"/>
      <c r="C141" s="187"/>
      <c r="D141" s="201"/>
      <c r="E141" s="187"/>
      <c r="F141" s="187"/>
      <c r="G141" s="190"/>
      <c r="H141" s="191"/>
      <c r="I141" s="202"/>
      <c r="J141" s="203"/>
      <c r="K141" s="193"/>
      <c r="L141" s="194"/>
    </row>
    <row r="142" s="29" customFormat="true" ht="10" hidden="false" customHeight="false" outlineLevel="0" collapsed="false">
      <c r="A142" s="199" t="s">
        <v>147</v>
      </c>
      <c r="B142" s="187"/>
      <c r="C142" s="187"/>
      <c r="D142" s="196" t="str">
        <f aca="false">IF(F156=0,"",E142/F156)</f>
        <v/>
      </c>
      <c r="E142" s="196"/>
      <c r="F142" s="196"/>
      <c r="G142" s="196"/>
      <c r="H142" s="197"/>
      <c r="I142" s="198"/>
      <c r="J142" s="198"/>
      <c r="K142" s="193"/>
      <c r="L142" s="194"/>
    </row>
    <row r="143" s="29" customFormat="true" ht="10" hidden="false" customHeight="false" outlineLevel="0" collapsed="false">
      <c r="A143" s="199" t="s">
        <v>148</v>
      </c>
      <c r="B143" s="187"/>
      <c r="C143" s="187"/>
      <c r="D143" s="196" t="str">
        <f aca="false">IF(F156=0,"",E143/F156)</f>
        <v/>
      </c>
      <c r="E143" s="196"/>
      <c r="F143" s="196"/>
      <c r="G143" s="196"/>
      <c r="H143" s="197"/>
      <c r="I143" s="198"/>
      <c r="J143" s="198"/>
      <c r="K143" s="193"/>
      <c r="L143" s="194"/>
    </row>
    <row r="144" s="29" customFormat="true" ht="10" hidden="false" customHeight="false" outlineLevel="0" collapsed="false">
      <c r="A144" s="199" t="s">
        <v>149</v>
      </c>
      <c r="B144" s="187"/>
      <c r="C144" s="187"/>
      <c r="D144" s="196" t="str">
        <f aca="false">IF(F156=0,"",E144/F156)</f>
        <v/>
      </c>
      <c r="E144" s="196"/>
      <c r="F144" s="196"/>
      <c r="G144" s="196"/>
      <c r="H144" s="197"/>
      <c r="I144" s="198"/>
      <c r="J144" s="198"/>
      <c r="K144" s="193"/>
      <c r="L144" s="194"/>
    </row>
    <row r="145" s="29" customFormat="true" ht="10" hidden="false" customHeight="false" outlineLevel="0" collapsed="false">
      <c r="A145" s="199" t="s">
        <v>150</v>
      </c>
      <c r="B145" s="187"/>
      <c r="C145" s="187"/>
      <c r="D145" s="196" t="str">
        <f aca="false">IF(F156=0,"",E145/F156)</f>
        <v/>
      </c>
      <c r="E145" s="196"/>
      <c r="F145" s="196"/>
      <c r="G145" s="196"/>
      <c r="H145" s="197"/>
      <c r="I145" s="198"/>
      <c r="J145" s="198"/>
      <c r="K145" s="193"/>
      <c r="L145" s="194"/>
    </row>
    <row r="146" s="29" customFormat="true" ht="10" hidden="false" customHeight="false" outlineLevel="0" collapsed="false">
      <c r="A146" s="195"/>
      <c r="B146" s="187"/>
      <c r="C146" s="187"/>
      <c r="D146" s="201"/>
      <c r="E146" s="187"/>
      <c r="F146" s="187"/>
      <c r="G146" s="190"/>
      <c r="H146" s="191" t="s">
        <v>151</v>
      </c>
      <c r="I146" s="202"/>
      <c r="J146" s="203"/>
      <c r="K146" s="193"/>
      <c r="L146" s="194"/>
    </row>
    <row r="147" s="29" customFormat="true" ht="12.75" hidden="false" customHeight="true" outlineLevel="0" collapsed="false">
      <c r="A147" s="204" t="s">
        <v>152</v>
      </c>
      <c r="B147" s="187"/>
      <c r="C147" s="187"/>
      <c r="D147" s="196" t="s">
        <v>3</v>
      </c>
      <c r="E147" s="196"/>
      <c r="F147" s="196"/>
      <c r="G147" s="196"/>
      <c r="H147" s="197" t="s">
        <v>153</v>
      </c>
      <c r="I147" s="205" t="n">
        <v>98340</v>
      </c>
      <c r="J147" s="205"/>
      <c r="K147" s="193"/>
      <c r="L147" s="206" t="n">
        <f aca="false">I147/I156</f>
        <v>0.50086584496282</v>
      </c>
    </row>
    <row r="148" s="29" customFormat="true" ht="10" hidden="false" customHeight="false" outlineLevel="0" collapsed="false">
      <c r="A148" s="195"/>
      <c r="B148" s="187"/>
      <c r="C148" s="187"/>
      <c r="D148" s="201"/>
      <c r="E148" s="187"/>
      <c r="F148" s="187"/>
      <c r="G148" s="190"/>
      <c r="H148" s="191" t="s">
        <v>154</v>
      </c>
      <c r="I148" s="202"/>
      <c r="J148" s="203"/>
      <c r="K148" s="193"/>
      <c r="L148" s="194"/>
    </row>
    <row r="149" s="29" customFormat="true" ht="10" hidden="false" customHeight="false" outlineLevel="0" collapsed="false">
      <c r="A149" s="186" t="s">
        <v>155</v>
      </c>
      <c r="B149" s="187"/>
      <c r="C149" s="187"/>
      <c r="D149" s="201"/>
      <c r="E149" s="187"/>
      <c r="F149" s="187"/>
      <c r="G149" s="190"/>
      <c r="H149" s="191"/>
      <c r="I149" s="202"/>
      <c r="J149" s="203"/>
      <c r="K149" s="193"/>
      <c r="L149" s="194"/>
    </row>
    <row r="150" s="29" customFormat="true" ht="12.75" hidden="false" customHeight="true" outlineLevel="0" collapsed="false">
      <c r="A150" s="195" t="s">
        <v>156</v>
      </c>
      <c r="B150" s="187"/>
      <c r="C150" s="187"/>
      <c r="D150" s="196" t="str">
        <f aca="false">IF(F156=0,"",E150/F156)</f>
        <v/>
      </c>
      <c r="E150" s="196"/>
      <c r="F150" s="196"/>
      <c r="G150" s="196"/>
      <c r="H150" s="197"/>
      <c r="I150" s="198"/>
      <c r="J150" s="198"/>
      <c r="K150" s="193"/>
      <c r="L150" s="194"/>
      <c r="O150" s="207"/>
    </row>
    <row r="151" s="29" customFormat="true" ht="12.75" hidden="false" customHeight="true" outlineLevel="0" collapsed="false">
      <c r="A151" s="199" t="s">
        <v>157</v>
      </c>
      <c r="B151" s="187"/>
      <c r="C151" s="187"/>
      <c r="D151" s="196" t="str">
        <f aca="false">IF(F156=0,"",E151/F156)</f>
        <v/>
      </c>
      <c r="E151" s="196"/>
      <c r="F151" s="196"/>
      <c r="G151" s="196"/>
      <c r="H151" s="197"/>
      <c r="I151" s="198"/>
      <c r="J151" s="198"/>
      <c r="K151" s="193"/>
      <c r="L151" s="194"/>
    </row>
    <row r="152" s="29" customFormat="true" ht="12.75" hidden="false" customHeight="true" outlineLevel="0" collapsed="false">
      <c r="A152" s="199" t="s">
        <v>158</v>
      </c>
      <c r="B152" s="187"/>
      <c r="C152" s="187"/>
      <c r="D152" s="196" t="str">
        <f aca="false">IF(F156=0,"",E152/F156)</f>
        <v/>
      </c>
      <c r="E152" s="196"/>
      <c r="F152" s="196"/>
      <c r="G152" s="196"/>
      <c r="H152" s="197"/>
      <c r="I152" s="198"/>
      <c r="J152" s="198"/>
      <c r="K152" s="193"/>
      <c r="L152" s="194"/>
    </row>
    <row r="153" s="29" customFormat="true" ht="10" hidden="false" customHeight="false" outlineLevel="0" collapsed="false">
      <c r="A153" s="195"/>
      <c r="B153" s="187"/>
      <c r="C153" s="187"/>
      <c r="D153" s="201"/>
      <c r="E153" s="187"/>
      <c r="F153" s="187"/>
      <c r="G153" s="208"/>
      <c r="H153" s="209"/>
      <c r="I153" s="210"/>
      <c r="J153" s="203"/>
      <c r="K153" s="193"/>
      <c r="L153" s="194"/>
    </row>
    <row r="154" s="29" customFormat="true" ht="10" hidden="false" customHeight="false" outlineLevel="0" collapsed="false">
      <c r="A154" s="186" t="s">
        <v>159</v>
      </c>
      <c r="B154" s="187"/>
      <c r="C154" s="187"/>
      <c r="D154" s="211"/>
      <c r="E154" s="211"/>
      <c r="F154" s="211"/>
      <c r="G154" s="211"/>
      <c r="H154" s="209" t="str">
        <f aca="false">IF(F156=0,"",E154/F156)</f>
        <v/>
      </c>
      <c r="I154" s="205" t="n">
        <v>98000</v>
      </c>
      <c r="J154" s="205"/>
      <c r="K154" s="193"/>
      <c r="L154" s="206" t="n">
        <f aca="false">I154/I156</f>
        <v>0.49913415503718</v>
      </c>
    </row>
    <row r="155" s="29" customFormat="true" ht="10" hidden="false" customHeight="false" outlineLevel="0" collapsed="false">
      <c r="A155" s="195"/>
      <c r="B155" s="187"/>
      <c r="C155" s="187"/>
      <c r="D155" s="201"/>
      <c r="E155" s="187"/>
      <c r="F155" s="187"/>
      <c r="G155" s="208"/>
      <c r="H155" s="209"/>
      <c r="I155" s="210"/>
      <c r="J155" s="212"/>
      <c r="K155" s="213"/>
      <c r="L155" s="194"/>
    </row>
    <row r="156" customFormat="false" ht="13" hidden="false" customHeight="false" outlineLevel="0" collapsed="false">
      <c r="A156" s="214" t="s">
        <v>160</v>
      </c>
      <c r="B156" s="214"/>
      <c r="C156" s="215"/>
      <c r="D156" s="215"/>
      <c r="E156" s="215"/>
      <c r="F156" s="216"/>
      <c r="G156" s="216"/>
      <c r="H156" s="217"/>
      <c r="I156" s="218" t="n">
        <v>196340</v>
      </c>
      <c r="J156" s="218"/>
      <c r="K156" s="219"/>
      <c r="L156" s="220"/>
    </row>
    <row r="157" customFormat="false" ht="12" hidden="false" customHeight="false" outlineLevel="0" collapsed="false">
      <c r="A157" s="221"/>
      <c r="B157" s="221"/>
      <c r="C157" s="222"/>
      <c r="D157" s="222"/>
      <c r="E157" s="222"/>
      <c r="F157" s="222"/>
      <c r="G157" s="222"/>
      <c r="H157" s="222"/>
      <c r="I157" s="164"/>
      <c r="J157" s="165"/>
      <c r="K157" s="166"/>
      <c r="L157" s="167"/>
    </row>
    <row r="158" customFormat="false" ht="12" hidden="false" customHeight="false" outlineLevel="0" collapsed="false">
      <c r="A158" s="222" t="s">
        <v>161</v>
      </c>
      <c r="B158" s="222"/>
      <c r="C158" s="222"/>
      <c r="D158" s="222"/>
      <c r="E158" s="222"/>
      <c r="F158" s="222"/>
      <c r="G158" s="222"/>
      <c r="H158" s="222"/>
      <c r="I158" s="164"/>
      <c r="J158" s="165"/>
      <c r="K158" s="166"/>
      <c r="L158" s="167"/>
    </row>
    <row r="159" customFormat="false" ht="12" hidden="false" customHeight="false" outlineLevel="0" collapsed="false">
      <c r="A159" s="222"/>
      <c r="B159" s="222"/>
      <c r="C159" s="222"/>
      <c r="D159" s="222"/>
      <c r="E159" s="222"/>
      <c r="F159" s="222"/>
      <c r="G159" s="222"/>
      <c r="H159" s="222"/>
      <c r="I159" s="164"/>
      <c r="J159" s="165"/>
      <c r="K159" s="166"/>
      <c r="L159" s="167"/>
    </row>
    <row r="160" customFormat="false" ht="12" hidden="false" customHeight="false" outlineLevel="0" collapsed="false">
      <c r="A160" s="222"/>
      <c r="B160" s="222" t="s">
        <v>162</v>
      </c>
      <c r="C160" s="222"/>
      <c r="D160" s="222"/>
      <c r="E160" s="222"/>
      <c r="F160" s="222"/>
      <c r="G160" s="222"/>
      <c r="H160" s="222"/>
      <c r="I160" s="164"/>
      <c r="J160" s="165"/>
      <c r="K160" s="166"/>
      <c r="L160" s="167"/>
    </row>
    <row r="161" customFormat="false" ht="12" hidden="false" customHeight="false" outlineLevel="0" collapsed="false">
      <c r="A161" s="222"/>
      <c r="B161" s="222" t="s">
        <v>163</v>
      </c>
      <c r="C161" s="222"/>
      <c r="D161" s="222"/>
      <c r="E161" s="222"/>
      <c r="F161" s="222"/>
      <c r="G161" s="222"/>
      <c r="H161" s="222"/>
      <c r="I161" s="164"/>
      <c r="J161" s="165"/>
      <c r="K161" s="166"/>
      <c r="L161" s="167"/>
    </row>
    <row r="162" s="225" customFormat="true" ht="12" hidden="false" customHeight="false" outlineLevel="0" collapsed="false">
      <c r="A162" s="167"/>
      <c r="B162" s="167"/>
      <c r="C162" s="223"/>
      <c r="D162" s="223"/>
      <c r="E162" s="224"/>
      <c r="F162" s="224"/>
      <c r="G162" s="224"/>
      <c r="I162" s="164"/>
      <c r="J162" s="165"/>
      <c r="K162" s="166"/>
      <c r="L162" s="167"/>
    </row>
    <row r="163" s="225" customFormat="true" ht="12" hidden="false" customHeight="false" outlineLevel="0" collapsed="false">
      <c r="A163" s="167"/>
      <c r="B163" s="167"/>
      <c r="C163" s="223"/>
      <c r="D163" s="223"/>
      <c r="E163" s="224"/>
      <c r="F163" s="224"/>
      <c r="G163" s="224"/>
      <c r="I163" s="164"/>
      <c r="J163" s="165"/>
      <c r="K163" s="166"/>
      <c r="L163" s="167"/>
    </row>
    <row r="164" s="225" customFormat="true" ht="12" hidden="false" customHeight="false" outlineLevel="0" collapsed="false">
      <c r="A164" s="167"/>
      <c r="B164" s="167"/>
      <c r="C164" s="223"/>
      <c r="D164" s="223"/>
      <c r="E164" s="224"/>
      <c r="F164" s="224"/>
      <c r="G164" s="224"/>
      <c r="I164" s="164"/>
      <c r="J164" s="165"/>
      <c r="K164" s="166"/>
      <c r="L164" s="167"/>
    </row>
    <row r="165" s="225" customFormat="true" ht="12" hidden="false" customHeight="false" outlineLevel="0" collapsed="false">
      <c r="A165" s="167"/>
      <c r="B165" s="167"/>
      <c r="C165" s="223"/>
      <c r="D165" s="223"/>
      <c r="E165" s="224"/>
      <c r="F165" s="224"/>
      <c r="G165" s="224"/>
      <c r="I165" s="164"/>
      <c r="J165" s="165"/>
      <c r="K165" s="166"/>
      <c r="L165" s="167"/>
    </row>
    <row r="166" s="225" customFormat="true" ht="12" hidden="false" customHeight="false" outlineLevel="0" collapsed="false">
      <c r="A166" s="167"/>
      <c r="B166" s="167"/>
      <c r="C166" s="223"/>
      <c r="D166" s="223"/>
      <c r="E166" s="224"/>
      <c r="F166" s="224"/>
      <c r="G166" s="224"/>
      <c r="I166" s="164"/>
      <c r="J166" s="165"/>
      <c r="K166" s="166"/>
      <c r="L166" s="167"/>
    </row>
    <row r="167" s="225" customFormat="true" ht="12" hidden="false" customHeight="false" outlineLevel="0" collapsed="false">
      <c r="A167" s="167"/>
      <c r="B167" s="167"/>
      <c r="C167" s="223"/>
      <c r="D167" s="223"/>
      <c r="E167" s="224"/>
      <c r="F167" s="224"/>
      <c r="G167" s="224"/>
      <c r="I167" s="164"/>
      <c r="J167" s="165"/>
      <c r="K167" s="166"/>
      <c r="L167" s="167"/>
    </row>
    <row r="168" s="225" customFormat="true" ht="12" hidden="false" customHeight="false" outlineLevel="0" collapsed="false">
      <c r="A168" s="167"/>
      <c r="B168" s="167"/>
      <c r="C168" s="223"/>
      <c r="D168" s="223"/>
      <c r="E168" s="224"/>
      <c r="F168" s="224"/>
      <c r="G168" s="224"/>
      <c r="I168" s="164"/>
      <c r="J168" s="165"/>
      <c r="K168" s="166"/>
      <c r="L168" s="167"/>
    </row>
    <row r="169" s="225" customFormat="true" ht="12" hidden="false" customHeight="false" outlineLevel="0" collapsed="false">
      <c r="A169" s="167"/>
      <c r="B169" s="167"/>
      <c r="C169" s="223"/>
      <c r="D169" s="223"/>
      <c r="E169" s="224"/>
      <c r="F169" s="224"/>
      <c r="G169" s="224"/>
      <c r="I169" s="164"/>
      <c r="J169" s="165"/>
      <c r="K169" s="166"/>
      <c r="L169" s="167"/>
    </row>
    <row r="170" s="225" customFormat="true" ht="12" hidden="false" customHeight="false" outlineLevel="0" collapsed="false">
      <c r="A170" s="167"/>
      <c r="B170" s="167"/>
      <c r="C170" s="223"/>
      <c r="D170" s="223"/>
      <c r="E170" s="224"/>
      <c r="F170" s="224"/>
      <c r="G170" s="224"/>
      <c r="I170" s="164"/>
      <c r="J170" s="165"/>
      <c r="K170" s="166"/>
      <c r="L170" s="167"/>
    </row>
    <row r="171" s="225" customFormat="true" ht="12" hidden="false" customHeight="false" outlineLevel="0" collapsed="false">
      <c r="A171" s="167"/>
      <c r="B171" s="167"/>
      <c r="C171" s="223"/>
      <c r="D171" s="223"/>
      <c r="E171" s="224"/>
      <c r="F171" s="224"/>
      <c r="G171" s="224"/>
      <c r="I171" s="164"/>
      <c r="J171" s="165"/>
      <c r="K171" s="166"/>
      <c r="L171" s="167"/>
    </row>
    <row r="172" s="225" customFormat="true" ht="12" hidden="false" customHeight="false" outlineLevel="0" collapsed="false">
      <c r="A172" s="167"/>
      <c r="B172" s="167"/>
      <c r="C172" s="223"/>
      <c r="D172" s="223"/>
      <c r="E172" s="224"/>
      <c r="F172" s="224"/>
      <c r="G172" s="224"/>
      <c r="I172" s="164"/>
      <c r="J172" s="165"/>
      <c r="K172" s="166"/>
      <c r="L172" s="167"/>
    </row>
    <row r="173" s="225" customFormat="true" ht="12" hidden="false" customHeight="false" outlineLevel="0" collapsed="false">
      <c r="A173" s="167"/>
      <c r="B173" s="167"/>
      <c r="C173" s="223"/>
      <c r="D173" s="223"/>
      <c r="E173" s="224"/>
      <c r="F173" s="224"/>
      <c r="G173" s="224"/>
      <c r="I173" s="164"/>
      <c r="J173" s="165"/>
      <c r="K173" s="166"/>
      <c r="L173" s="167"/>
    </row>
    <row r="174" s="225" customFormat="true" ht="12" hidden="false" customHeight="false" outlineLevel="0" collapsed="false">
      <c r="A174" s="167"/>
      <c r="B174" s="167"/>
      <c r="C174" s="223"/>
      <c r="D174" s="223"/>
      <c r="E174" s="224"/>
      <c r="F174" s="224"/>
      <c r="G174" s="224"/>
      <c r="I174" s="164"/>
      <c r="J174" s="165"/>
      <c r="K174" s="166"/>
      <c r="L174" s="167"/>
    </row>
    <row r="175" s="225" customFormat="true" ht="12" hidden="false" customHeight="false" outlineLevel="0" collapsed="false">
      <c r="A175" s="167"/>
      <c r="B175" s="167"/>
      <c r="C175" s="223"/>
      <c r="D175" s="223"/>
      <c r="E175" s="224"/>
      <c r="F175" s="224"/>
      <c r="G175" s="224"/>
      <c r="I175" s="164"/>
      <c r="J175" s="165"/>
      <c r="K175" s="166"/>
      <c r="L175" s="167"/>
    </row>
    <row r="176" s="225" customFormat="true" ht="12" hidden="false" customHeight="false" outlineLevel="0" collapsed="false">
      <c r="A176" s="167"/>
      <c r="B176" s="167"/>
      <c r="C176" s="223"/>
      <c r="D176" s="223"/>
      <c r="E176" s="224"/>
      <c r="F176" s="224"/>
      <c r="G176" s="224"/>
      <c r="I176" s="164"/>
      <c r="J176" s="165"/>
      <c r="K176" s="166"/>
      <c r="L176" s="167"/>
    </row>
    <row r="177" s="225" customFormat="true" ht="12" hidden="false" customHeight="false" outlineLevel="0" collapsed="false">
      <c r="A177" s="167"/>
      <c r="B177" s="167"/>
      <c r="C177" s="223"/>
      <c r="D177" s="223"/>
      <c r="E177" s="224"/>
      <c r="F177" s="224"/>
      <c r="G177" s="224"/>
      <c r="I177" s="164"/>
      <c r="J177" s="165"/>
      <c r="K177" s="166"/>
      <c r="L177" s="167"/>
    </row>
    <row r="178" s="225" customFormat="true" ht="12" hidden="false" customHeight="false" outlineLevel="0" collapsed="false">
      <c r="A178" s="167"/>
      <c r="B178" s="167"/>
      <c r="C178" s="223"/>
      <c r="D178" s="223"/>
      <c r="E178" s="224"/>
      <c r="F178" s="224"/>
      <c r="G178" s="224"/>
      <c r="I178" s="164"/>
      <c r="J178" s="165"/>
      <c r="K178" s="166"/>
      <c r="L178" s="167"/>
    </row>
    <row r="179" s="225" customFormat="true" ht="12" hidden="false" customHeight="false" outlineLevel="0" collapsed="false">
      <c r="A179" s="167"/>
      <c r="B179" s="167"/>
      <c r="C179" s="223"/>
      <c r="D179" s="223"/>
      <c r="E179" s="224"/>
      <c r="F179" s="224"/>
      <c r="G179" s="224"/>
      <c r="I179" s="164"/>
      <c r="J179" s="165"/>
      <c r="K179" s="166"/>
      <c r="L179" s="167"/>
    </row>
    <row r="180" s="225" customFormat="true" ht="12" hidden="false" customHeight="false" outlineLevel="0" collapsed="false">
      <c r="A180" s="167"/>
      <c r="B180" s="167"/>
      <c r="C180" s="223"/>
      <c r="D180" s="223"/>
      <c r="E180" s="224"/>
      <c r="F180" s="224"/>
      <c r="G180" s="224"/>
      <c r="I180" s="164"/>
      <c r="J180" s="165"/>
      <c r="K180" s="166"/>
      <c r="L180" s="167"/>
    </row>
    <row r="181" s="225" customFormat="true" ht="12" hidden="false" customHeight="false" outlineLevel="0" collapsed="false">
      <c r="A181" s="167"/>
      <c r="B181" s="167"/>
      <c r="C181" s="223"/>
      <c r="D181" s="223"/>
      <c r="E181" s="224"/>
      <c r="F181" s="224"/>
      <c r="G181" s="224"/>
      <c r="I181" s="164"/>
      <c r="J181" s="165"/>
      <c r="K181" s="166"/>
      <c r="L181" s="167"/>
    </row>
    <row r="182" s="225" customFormat="true" ht="12" hidden="false" customHeight="false" outlineLevel="0" collapsed="false">
      <c r="A182" s="167"/>
      <c r="B182" s="167"/>
      <c r="C182" s="223"/>
      <c r="D182" s="223"/>
      <c r="E182" s="224"/>
      <c r="F182" s="224"/>
      <c r="G182" s="224"/>
      <c r="I182" s="164"/>
      <c r="J182" s="165"/>
      <c r="K182" s="166"/>
      <c r="L182" s="167"/>
    </row>
    <row r="183" s="225" customFormat="true" ht="12" hidden="false" customHeight="false" outlineLevel="0" collapsed="false">
      <c r="A183" s="167"/>
      <c r="B183" s="167"/>
      <c r="C183" s="223"/>
      <c r="D183" s="223"/>
      <c r="E183" s="224"/>
      <c r="F183" s="224"/>
      <c r="G183" s="224"/>
      <c r="I183" s="164"/>
      <c r="J183" s="165"/>
      <c r="K183" s="166"/>
      <c r="L183" s="167"/>
    </row>
    <row r="184" s="225" customFormat="true" ht="12" hidden="false" customHeight="false" outlineLevel="0" collapsed="false">
      <c r="A184" s="167"/>
      <c r="B184" s="167"/>
      <c r="C184" s="223"/>
      <c r="D184" s="223"/>
      <c r="E184" s="224"/>
      <c r="F184" s="224"/>
      <c r="G184" s="224"/>
      <c r="I184" s="164"/>
      <c r="J184" s="165"/>
      <c r="K184" s="166"/>
      <c r="L184" s="167"/>
    </row>
    <row r="185" s="225" customFormat="true" ht="12" hidden="false" customHeight="false" outlineLevel="0" collapsed="false">
      <c r="A185" s="167"/>
      <c r="B185" s="167"/>
      <c r="C185" s="223"/>
      <c r="D185" s="223"/>
      <c r="E185" s="224"/>
      <c r="F185" s="224"/>
      <c r="G185" s="224"/>
      <c r="I185" s="164"/>
      <c r="J185" s="165"/>
      <c r="K185" s="166"/>
      <c r="L185" s="167"/>
    </row>
    <row r="186" s="225" customFormat="true" ht="12" hidden="false" customHeight="false" outlineLevel="0" collapsed="false">
      <c r="A186" s="167"/>
      <c r="B186" s="167"/>
      <c r="C186" s="223"/>
      <c r="D186" s="223"/>
      <c r="E186" s="224"/>
      <c r="F186" s="224"/>
      <c r="G186" s="224"/>
      <c r="I186" s="164"/>
      <c r="J186" s="165"/>
      <c r="K186" s="166"/>
      <c r="L186" s="167"/>
    </row>
    <row r="187" s="225" customFormat="true" ht="12" hidden="false" customHeight="false" outlineLevel="0" collapsed="false">
      <c r="A187" s="167"/>
      <c r="B187" s="167"/>
      <c r="C187" s="223"/>
      <c r="D187" s="223"/>
      <c r="E187" s="224"/>
      <c r="F187" s="224"/>
      <c r="G187" s="224"/>
      <c r="I187" s="164"/>
      <c r="J187" s="165"/>
      <c r="K187" s="166"/>
      <c r="L187" s="167"/>
    </row>
    <row r="188" s="225" customFormat="true" ht="12" hidden="false" customHeight="false" outlineLevel="0" collapsed="false">
      <c r="A188" s="167"/>
      <c r="B188" s="167"/>
      <c r="C188" s="223"/>
      <c r="D188" s="223"/>
      <c r="E188" s="224"/>
      <c r="F188" s="224"/>
      <c r="G188" s="224"/>
      <c r="I188" s="164"/>
      <c r="J188" s="165"/>
      <c r="K188" s="166"/>
      <c r="L188" s="167"/>
    </row>
    <row r="189" s="225" customFormat="true" ht="12" hidden="false" customHeight="false" outlineLevel="0" collapsed="false">
      <c r="A189" s="167"/>
      <c r="B189" s="167"/>
      <c r="C189" s="223"/>
      <c r="D189" s="223"/>
      <c r="E189" s="224"/>
      <c r="F189" s="224"/>
      <c r="G189" s="224"/>
      <c r="I189" s="164"/>
      <c r="J189" s="165"/>
      <c r="K189" s="166"/>
      <c r="L189" s="167"/>
    </row>
    <row r="190" s="225" customFormat="true" ht="12" hidden="false" customHeight="false" outlineLevel="0" collapsed="false">
      <c r="A190" s="167"/>
      <c r="B190" s="167"/>
      <c r="C190" s="223"/>
      <c r="D190" s="223"/>
      <c r="E190" s="224"/>
      <c r="F190" s="224"/>
      <c r="G190" s="224"/>
      <c r="I190" s="164"/>
      <c r="J190" s="165"/>
      <c r="K190" s="166"/>
      <c r="L190" s="167"/>
    </row>
    <row r="191" s="225" customFormat="true" ht="12" hidden="false" customHeight="false" outlineLevel="0" collapsed="false">
      <c r="A191" s="167"/>
      <c r="B191" s="167"/>
      <c r="C191" s="223"/>
      <c r="D191" s="223"/>
      <c r="E191" s="224"/>
      <c r="F191" s="224"/>
      <c r="G191" s="224"/>
      <c r="I191" s="164"/>
      <c r="J191" s="165"/>
      <c r="K191" s="166"/>
      <c r="L191" s="167"/>
    </row>
    <row r="192" s="225" customFormat="true" ht="12" hidden="false" customHeight="false" outlineLevel="0" collapsed="false">
      <c r="A192" s="167"/>
      <c r="B192" s="167"/>
      <c r="C192" s="223"/>
      <c r="D192" s="223"/>
      <c r="E192" s="224"/>
      <c r="F192" s="224"/>
      <c r="G192" s="224"/>
      <c r="I192" s="164"/>
      <c r="J192" s="165"/>
      <c r="K192" s="166"/>
      <c r="L192" s="167"/>
    </row>
    <row r="193" s="225" customFormat="true" ht="12" hidden="false" customHeight="false" outlineLevel="0" collapsed="false">
      <c r="A193" s="167"/>
      <c r="B193" s="167"/>
      <c r="C193" s="223"/>
      <c r="D193" s="223"/>
      <c r="E193" s="224"/>
      <c r="F193" s="224"/>
      <c r="G193" s="224"/>
      <c r="I193" s="164"/>
      <c r="J193" s="165"/>
      <c r="K193" s="166"/>
      <c r="L193" s="167"/>
    </row>
    <row r="194" s="225" customFormat="true" ht="12" hidden="false" customHeight="false" outlineLevel="0" collapsed="false">
      <c r="A194" s="167"/>
      <c r="B194" s="167"/>
      <c r="C194" s="223"/>
      <c r="D194" s="223"/>
      <c r="E194" s="224"/>
      <c r="F194" s="224"/>
      <c r="G194" s="224"/>
      <c r="I194" s="164"/>
      <c r="J194" s="165"/>
      <c r="K194" s="166"/>
      <c r="L194" s="167"/>
    </row>
    <row r="195" s="225" customFormat="true" ht="12" hidden="false" customHeight="false" outlineLevel="0" collapsed="false">
      <c r="A195" s="167"/>
      <c r="B195" s="167"/>
      <c r="C195" s="223"/>
      <c r="D195" s="223"/>
      <c r="E195" s="224"/>
      <c r="F195" s="224"/>
      <c r="G195" s="224"/>
      <c r="I195" s="164"/>
      <c r="J195" s="165"/>
      <c r="K195" s="166"/>
      <c r="L195" s="167"/>
    </row>
    <row r="196" s="225" customFormat="true" ht="12" hidden="false" customHeight="false" outlineLevel="0" collapsed="false">
      <c r="A196" s="167"/>
      <c r="B196" s="167"/>
      <c r="C196" s="223"/>
      <c r="D196" s="223"/>
      <c r="E196" s="224"/>
      <c r="F196" s="224"/>
      <c r="G196" s="224"/>
      <c r="I196" s="164"/>
      <c r="J196" s="165"/>
      <c r="K196" s="166"/>
      <c r="L196" s="167"/>
    </row>
    <row r="197" s="225" customFormat="true" ht="12" hidden="false" customHeight="false" outlineLevel="0" collapsed="false">
      <c r="A197" s="167"/>
      <c r="B197" s="167"/>
      <c r="C197" s="223"/>
      <c r="D197" s="223"/>
      <c r="E197" s="224"/>
      <c r="F197" s="224"/>
      <c r="G197" s="224"/>
      <c r="I197" s="164"/>
      <c r="J197" s="165"/>
      <c r="K197" s="166"/>
      <c r="L197" s="167"/>
    </row>
    <row r="198" s="225" customFormat="true" ht="12" hidden="false" customHeight="false" outlineLevel="0" collapsed="false">
      <c r="A198" s="167"/>
      <c r="B198" s="167"/>
      <c r="C198" s="223"/>
      <c r="D198" s="223"/>
      <c r="E198" s="224"/>
      <c r="F198" s="224"/>
      <c r="G198" s="224"/>
      <c r="I198" s="164"/>
      <c r="J198" s="165"/>
      <c r="K198" s="166"/>
      <c r="L198" s="167"/>
    </row>
    <row r="199" s="225" customFormat="true" ht="12" hidden="false" customHeight="false" outlineLevel="0" collapsed="false">
      <c r="A199" s="167"/>
      <c r="B199" s="167"/>
      <c r="C199" s="223"/>
      <c r="D199" s="223"/>
      <c r="E199" s="224"/>
      <c r="F199" s="224"/>
      <c r="G199" s="224"/>
      <c r="I199" s="164"/>
      <c r="J199" s="165"/>
      <c r="K199" s="166"/>
      <c r="L199" s="167"/>
    </row>
    <row r="200" s="225" customFormat="true" ht="12" hidden="false" customHeight="false" outlineLevel="0" collapsed="false">
      <c r="A200" s="167"/>
      <c r="B200" s="167"/>
      <c r="C200" s="223"/>
      <c r="D200" s="223"/>
      <c r="E200" s="224"/>
      <c r="F200" s="224"/>
      <c r="G200" s="224"/>
      <c r="I200" s="164"/>
      <c r="J200" s="165"/>
      <c r="K200" s="166"/>
      <c r="L200" s="167"/>
    </row>
    <row r="201" s="225" customFormat="true" ht="12" hidden="false" customHeight="false" outlineLevel="0" collapsed="false">
      <c r="A201" s="167"/>
      <c r="B201" s="167"/>
      <c r="C201" s="223"/>
      <c r="D201" s="223"/>
      <c r="E201" s="224"/>
      <c r="F201" s="224"/>
      <c r="G201" s="224"/>
      <c r="I201" s="164"/>
      <c r="J201" s="165"/>
      <c r="K201" s="166"/>
      <c r="L201" s="167"/>
    </row>
    <row r="202" s="225" customFormat="true" ht="12" hidden="false" customHeight="false" outlineLevel="0" collapsed="false">
      <c r="A202" s="167"/>
      <c r="B202" s="167"/>
      <c r="C202" s="223"/>
      <c r="D202" s="223"/>
      <c r="E202" s="224"/>
      <c r="F202" s="224"/>
      <c r="G202" s="224"/>
      <c r="I202" s="164"/>
      <c r="J202" s="165"/>
      <c r="K202" s="166"/>
      <c r="L202" s="167"/>
    </row>
    <row r="203" s="225" customFormat="true" ht="12" hidden="false" customHeight="false" outlineLevel="0" collapsed="false">
      <c r="A203" s="167"/>
      <c r="B203" s="167"/>
      <c r="C203" s="223"/>
      <c r="D203" s="223"/>
      <c r="E203" s="224"/>
      <c r="F203" s="224"/>
      <c r="G203" s="224"/>
      <c r="I203" s="164"/>
      <c r="J203" s="165"/>
      <c r="K203" s="166"/>
      <c r="L203" s="167"/>
    </row>
    <row r="204" s="225" customFormat="true" ht="12" hidden="false" customHeight="false" outlineLevel="0" collapsed="false">
      <c r="A204" s="167"/>
      <c r="B204" s="167"/>
      <c r="C204" s="223"/>
      <c r="D204" s="223"/>
      <c r="E204" s="224"/>
      <c r="F204" s="224"/>
      <c r="G204" s="224"/>
      <c r="I204" s="164"/>
      <c r="J204" s="165"/>
      <c r="K204" s="166"/>
      <c r="L204" s="167"/>
    </row>
    <row r="205" s="225" customFormat="true" ht="12" hidden="false" customHeight="false" outlineLevel="0" collapsed="false">
      <c r="A205" s="167"/>
      <c r="B205" s="167"/>
      <c r="C205" s="223"/>
      <c r="D205" s="223"/>
      <c r="E205" s="224"/>
      <c r="F205" s="224"/>
      <c r="G205" s="224"/>
      <c r="I205" s="164"/>
      <c r="J205" s="165"/>
      <c r="K205" s="166"/>
      <c r="L205" s="167"/>
    </row>
    <row r="206" s="225" customFormat="true" ht="12" hidden="false" customHeight="false" outlineLevel="0" collapsed="false">
      <c r="A206" s="167"/>
      <c r="B206" s="167"/>
      <c r="C206" s="223"/>
      <c r="D206" s="223"/>
      <c r="E206" s="224"/>
      <c r="F206" s="224"/>
      <c r="G206" s="224"/>
      <c r="I206" s="164"/>
      <c r="J206" s="165"/>
      <c r="K206" s="166"/>
      <c r="L206" s="167"/>
    </row>
    <row r="207" s="225" customFormat="true" ht="12" hidden="false" customHeight="false" outlineLevel="0" collapsed="false">
      <c r="A207" s="167"/>
      <c r="B207" s="167"/>
      <c r="C207" s="223"/>
      <c r="D207" s="223"/>
      <c r="E207" s="224"/>
      <c r="F207" s="224"/>
      <c r="G207" s="224"/>
      <c r="I207" s="164"/>
      <c r="J207" s="165"/>
      <c r="K207" s="166"/>
      <c r="L207" s="167"/>
    </row>
    <row r="208" s="225" customFormat="true" ht="12" hidden="false" customHeight="false" outlineLevel="0" collapsed="false">
      <c r="A208" s="167"/>
      <c r="B208" s="167"/>
      <c r="C208" s="223"/>
      <c r="D208" s="223"/>
      <c r="E208" s="224"/>
      <c r="F208" s="224"/>
      <c r="G208" s="224"/>
      <c r="I208" s="164"/>
      <c r="J208" s="165"/>
      <c r="K208" s="166"/>
      <c r="L208" s="167"/>
    </row>
    <row r="209" s="225" customFormat="true" ht="12" hidden="false" customHeight="false" outlineLevel="0" collapsed="false">
      <c r="A209" s="167"/>
      <c r="B209" s="167"/>
      <c r="C209" s="223"/>
      <c r="D209" s="223"/>
      <c r="E209" s="224"/>
      <c r="F209" s="224"/>
      <c r="G209" s="224"/>
      <c r="I209" s="164"/>
      <c r="J209" s="165"/>
      <c r="K209" s="166"/>
      <c r="L209" s="167"/>
    </row>
    <row r="210" s="225" customFormat="true" ht="12" hidden="false" customHeight="false" outlineLevel="0" collapsed="false">
      <c r="A210" s="167"/>
      <c r="B210" s="167"/>
      <c r="C210" s="223"/>
      <c r="D210" s="223"/>
      <c r="E210" s="224"/>
      <c r="F210" s="224"/>
      <c r="G210" s="224"/>
      <c r="I210" s="164"/>
      <c r="J210" s="165"/>
      <c r="K210" s="166"/>
      <c r="L210" s="167"/>
    </row>
    <row r="211" s="225" customFormat="true" ht="12" hidden="false" customHeight="false" outlineLevel="0" collapsed="false">
      <c r="A211" s="167"/>
      <c r="B211" s="167"/>
      <c r="C211" s="223"/>
      <c r="D211" s="223"/>
      <c r="E211" s="224"/>
      <c r="F211" s="224"/>
      <c r="G211" s="224"/>
      <c r="I211" s="164"/>
      <c r="J211" s="165"/>
      <c r="K211" s="166"/>
      <c r="L211" s="167"/>
    </row>
    <row r="212" s="225" customFormat="true" ht="12" hidden="false" customHeight="false" outlineLevel="0" collapsed="false">
      <c r="A212" s="167"/>
      <c r="B212" s="167"/>
      <c r="C212" s="223"/>
      <c r="D212" s="223"/>
      <c r="E212" s="224"/>
      <c r="F212" s="224"/>
      <c r="G212" s="224"/>
      <c r="I212" s="164"/>
      <c r="J212" s="165"/>
      <c r="K212" s="166"/>
      <c r="L212" s="167"/>
    </row>
    <row r="213" s="225" customFormat="true" ht="12" hidden="false" customHeight="false" outlineLevel="0" collapsed="false">
      <c r="A213" s="167"/>
      <c r="B213" s="167"/>
      <c r="C213" s="223"/>
      <c r="D213" s="223"/>
      <c r="E213" s="224"/>
      <c r="F213" s="224"/>
      <c r="G213" s="224"/>
      <c r="I213" s="164"/>
      <c r="J213" s="165"/>
      <c r="K213" s="166"/>
      <c r="L213" s="167"/>
    </row>
  </sheetData>
  <mergeCells count="126">
    <mergeCell ref="A1:L1"/>
    <mergeCell ref="A2:L2"/>
    <mergeCell ref="A4:D4"/>
    <mergeCell ref="E4:L4"/>
    <mergeCell ref="A6:D6"/>
    <mergeCell ref="E6:L6"/>
    <mergeCell ref="A8:B8"/>
    <mergeCell ref="F8:L9"/>
    <mergeCell ref="A10:C10"/>
    <mergeCell ref="F10:L10"/>
    <mergeCell ref="A12:L12"/>
    <mergeCell ref="A13:L13"/>
    <mergeCell ref="A14:L14"/>
    <mergeCell ref="F16:G16"/>
    <mergeCell ref="C20:D20"/>
    <mergeCell ref="C21:D21"/>
    <mergeCell ref="C22:D22"/>
    <mergeCell ref="C23:D23"/>
    <mergeCell ref="C25:D25"/>
    <mergeCell ref="C26:D26"/>
    <mergeCell ref="C27:D27"/>
    <mergeCell ref="C29:D29"/>
    <mergeCell ref="C30:D30"/>
    <mergeCell ref="C31:D31"/>
    <mergeCell ref="C32:D32"/>
    <mergeCell ref="C33:D33"/>
    <mergeCell ref="C34:D34"/>
    <mergeCell ref="C35:D35"/>
    <mergeCell ref="C41:D41"/>
    <mergeCell ref="C44:D44"/>
    <mergeCell ref="C45:D45"/>
    <mergeCell ref="C46:D46"/>
    <mergeCell ref="C47:D47"/>
    <mergeCell ref="C48:D48"/>
    <mergeCell ref="C49:D49"/>
    <mergeCell ref="C50:D50"/>
    <mergeCell ref="C51:D51"/>
    <mergeCell ref="C53:D53"/>
    <mergeCell ref="C54:D54"/>
    <mergeCell ref="C55:D55"/>
    <mergeCell ref="C56:D56"/>
    <mergeCell ref="C57:D57"/>
    <mergeCell ref="C62:D62"/>
    <mergeCell ref="C63:D63"/>
    <mergeCell ref="C64:D64"/>
    <mergeCell ref="C65:D65"/>
    <mergeCell ref="C66:D66"/>
    <mergeCell ref="C68:D68"/>
    <mergeCell ref="C69:D69"/>
    <mergeCell ref="C70:D70"/>
    <mergeCell ref="C71:D71"/>
    <mergeCell ref="C72:D72"/>
    <mergeCell ref="C77:D77"/>
    <mergeCell ref="C78:D78"/>
    <mergeCell ref="C80:F80"/>
    <mergeCell ref="C81:D81"/>
    <mergeCell ref="C82:D82"/>
    <mergeCell ref="C83:D83"/>
    <mergeCell ref="C84:D84"/>
    <mergeCell ref="C85:D85"/>
    <mergeCell ref="C86:D86"/>
    <mergeCell ref="C87:D87"/>
    <mergeCell ref="C88:D88"/>
    <mergeCell ref="C89:D89"/>
    <mergeCell ref="C90:D90"/>
    <mergeCell ref="C92:D92"/>
    <mergeCell ref="C93:E93"/>
    <mergeCell ref="C94:D94"/>
    <mergeCell ref="C95:D95"/>
    <mergeCell ref="C96:D96"/>
    <mergeCell ref="C97:D97"/>
    <mergeCell ref="C98:D98"/>
    <mergeCell ref="A100:F100"/>
    <mergeCell ref="K100:L100"/>
    <mergeCell ref="A101:F101"/>
    <mergeCell ref="A102:F102"/>
    <mergeCell ref="K102:L102"/>
    <mergeCell ref="A123:L123"/>
    <mergeCell ref="A125:D125"/>
    <mergeCell ref="E125:L125"/>
    <mergeCell ref="A127:D127"/>
    <mergeCell ref="E127:L127"/>
    <mergeCell ref="A129:L129"/>
    <mergeCell ref="A130:C130"/>
    <mergeCell ref="D130:G130"/>
    <mergeCell ref="I130:J130"/>
    <mergeCell ref="E131:F131"/>
    <mergeCell ref="D133:G133"/>
    <mergeCell ref="I133:J133"/>
    <mergeCell ref="D134:G134"/>
    <mergeCell ref="I134:J134"/>
    <mergeCell ref="D135:G135"/>
    <mergeCell ref="I135:J135"/>
    <mergeCell ref="E136:F136"/>
    <mergeCell ref="E137:F137"/>
    <mergeCell ref="D138:G138"/>
    <mergeCell ref="I138:J138"/>
    <mergeCell ref="D139:G139"/>
    <mergeCell ref="I139:J139"/>
    <mergeCell ref="E140:F140"/>
    <mergeCell ref="E141:F141"/>
    <mergeCell ref="D142:G142"/>
    <mergeCell ref="I142:J142"/>
    <mergeCell ref="D143:G143"/>
    <mergeCell ref="I143:J143"/>
    <mergeCell ref="D144:G144"/>
    <mergeCell ref="I144:J144"/>
    <mergeCell ref="D145:G145"/>
    <mergeCell ref="I145:J145"/>
    <mergeCell ref="E146:F146"/>
    <mergeCell ref="D147:G147"/>
    <mergeCell ref="I147:J147"/>
    <mergeCell ref="E148:F148"/>
    <mergeCell ref="E149:F149"/>
    <mergeCell ref="D150:G150"/>
    <mergeCell ref="I150:J150"/>
    <mergeCell ref="D151:G151"/>
    <mergeCell ref="I151:J151"/>
    <mergeCell ref="D152:G152"/>
    <mergeCell ref="I152:J152"/>
    <mergeCell ref="E153:F153"/>
    <mergeCell ref="D154:G154"/>
    <mergeCell ref="I154:J154"/>
    <mergeCell ref="E155:F155"/>
    <mergeCell ref="A156:B156"/>
    <mergeCell ref="I156:J156"/>
  </mergeCells>
  <dataValidations count="2">
    <dataValidation allowBlank="true" errorStyle="stop" operator="between" showDropDown="false" showErrorMessage="true" showInputMessage="false" sqref="G41 G44:G50 G53:G57 G76:G78 G81:G90" type="list">
      <formula1>$A$105:$A$107</formula1>
      <formula2>0</formula2>
    </dataValidation>
    <dataValidation allowBlank="true" errorStyle="stop" operator="between" showDropDown="false" showErrorMessage="true" showInputMessage="false" sqref="C9:D9" type="list">
      <formula1>$C$104:$C$120</formula1>
      <formula2>0</formula2>
    </dataValidation>
  </dataValidation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EDIA Development - call for proposals 26/2010</oddHeader>
    <oddFooter/>
  </headerFooter>
  <rowBreaks count="1" manualBreakCount="1">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5625" defaultRowHeight="12" zeroHeight="false" outlineLevelRow="0" outlineLevelCol="0"/>
  <cols>
    <col collapsed="false" customWidth="false" hidden="false" outlineLevel="0" max="257" min="1" style="226" width="9.15"/>
  </cols>
  <sheetData>
    <row r="1" customFormat="false" ht="19.5" hidden="false" customHeight="true" outlineLevel="0" collapsed="false">
      <c r="A1" s="227" t="s">
        <v>164</v>
      </c>
      <c r="B1" s="227"/>
      <c r="C1" s="227"/>
      <c r="D1" s="227"/>
      <c r="E1" s="227"/>
      <c r="F1" s="227"/>
      <c r="G1" s="227"/>
      <c r="H1" s="227"/>
      <c r="I1" s="227"/>
    </row>
    <row r="4" customFormat="false" ht="27.75" hidden="false" customHeight="true" outlineLevel="0" collapsed="false">
      <c r="A4" s="228" t="s">
        <v>165</v>
      </c>
      <c r="B4" s="228"/>
      <c r="C4" s="228"/>
      <c r="D4" s="228"/>
      <c r="E4" s="228"/>
      <c r="F4" s="228"/>
      <c r="G4" s="228"/>
      <c r="H4" s="228"/>
      <c r="I4" s="228"/>
    </row>
    <row r="5" customFormat="false" ht="11.25" hidden="false" customHeight="true" outlineLevel="0" collapsed="false">
      <c r="A5" s="228"/>
      <c r="B5" s="228"/>
      <c r="C5" s="228"/>
      <c r="D5" s="228"/>
      <c r="E5" s="228"/>
      <c r="F5" s="228"/>
      <c r="G5" s="228"/>
      <c r="H5" s="228"/>
      <c r="I5" s="228"/>
    </row>
    <row r="6" customFormat="false" ht="12" hidden="false" customHeight="true" outlineLevel="0" collapsed="false">
      <c r="A6" s="229" t="s">
        <v>166</v>
      </c>
      <c r="B6" s="229"/>
      <c r="C6" s="229"/>
      <c r="D6" s="229"/>
      <c r="E6" s="229"/>
      <c r="F6" s="229"/>
      <c r="G6" s="229"/>
      <c r="H6" s="229"/>
      <c r="I6" s="229"/>
    </row>
    <row r="7" customFormat="false" ht="12" hidden="false" customHeight="true" outlineLevel="0" collapsed="false">
      <c r="A7" s="229" t="s">
        <v>167</v>
      </c>
      <c r="B7" s="229"/>
      <c r="C7" s="229"/>
      <c r="D7" s="229"/>
      <c r="E7" s="229"/>
      <c r="F7" s="229"/>
      <c r="G7" s="229"/>
      <c r="H7" s="229"/>
      <c r="I7" s="229"/>
    </row>
    <row r="8" customFormat="false" ht="12" hidden="false" customHeight="true" outlineLevel="0" collapsed="false">
      <c r="A8" s="229" t="s">
        <v>168</v>
      </c>
      <c r="B8" s="229"/>
      <c r="C8" s="229"/>
      <c r="D8" s="229"/>
      <c r="E8" s="229"/>
      <c r="F8" s="229"/>
      <c r="G8" s="229"/>
      <c r="H8" s="229"/>
      <c r="I8" s="229"/>
    </row>
    <row r="9" customFormat="false" ht="12" hidden="false" customHeight="true" outlineLevel="0" collapsed="false">
      <c r="A9" s="229" t="s">
        <v>169</v>
      </c>
      <c r="B9" s="229"/>
      <c r="C9" s="229"/>
      <c r="D9" s="229"/>
      <c r="E9" s="229"/>
      <c r="F9" s="229"/>
      <c r="G9" s="229"/>
      <c r="H9" s="229"/>
      <c r="I9" s="229"/>
    </row>
    <row r="10" customFormat="false" ht="12" hidden="false" customHeight="false" outlineLevel="0" collapsed="false">
      <c r="A10" s="229"/>
      <c r="B10" s="229"/>
      <c r="C10" s="229"/>
      <c r="D10" s="229"/>
      <c r="E10" s="229"/>
      <c r="F10" s="229"/>
      <c r="G10" s="229"/>
      <c r="H10" s="229"/>
      <c r="I10" s="229"/>
    </row>
    <row r="11" customFormat="false" ht="27.75" hidden="false" customHeight="true" outlineLevel="0" collapsed="false">
      <c r="A11" s="229" t="s">
        <v>170</v>
      </c>
      <c r="B11" s="229"/>
      <c r="C11" s="229"/>
      <c r="D11" s="229"/>
      <c r="E11" s="229"/>
      <c r="F11" s="229"/>
      <c r="G11" s="229"/>
      <c r="H11" s="229"/>
      <c r="I11" s="229"/>
    </row>
    <row r="12" customFormat="false" ht="12" hidden="false" customHeight="true" outlineLevel="0" collapsed="false">
      <c r="A12" s="229"/>
      <c r="B12" s="229"/>
      <c r="C12" s="229"/>
      <c r="D12" s="229"/>
      <c r="E12" s="229"/>
      <c r="F12" s="229"/>
      <c r="G12" s="229"/>
      <c r="H12" s="229"/>
      <c r="I12" s="229"/>
    </row>
    <row r="13" customFormat="false" ht="12" hidden="false" customHeight="true" outlineLevel="0" collapsed="false">
      <c r="A13" s="230" t="s">
        <v>171</v>
      </c>
      <c r="B13" s="230"/>
      <c r="C13" s="230"/>
      <c r="D13" s="230"/>
      <c r="E13" s="230"/>
      <c r="F13" s="230"/>
      <c r="G13" s="230"/>
      <c r="H13" s="230"/>
      <c r="I13" s="230"/>
    </row>
    <row r="14" customFormat="false" ht="29.25" hidden="false" customHeight="true" outlineLevel="0" collapsed="false">
      <c r="A14" s="229" t="s">
        <v>172</v>
      </c>
      <c r="B14" s="229"/>
      <c r="C14" s="229"/>
      <c r="D14" s="229"/>
      <c r="E14" s="229"/>
      <c r="F14" s="229"/>
      <c r="G14" s="229"/>
      <c r="H14" s="229"/>
      <c r="I14" s="229"/>
    </row>
    <row r="15" customFormat="false" ht="12" hidden="false" customHeight="true" outlineLevel="0" collapsed="false">
      <c r="A15" s="229"/>
      <c r="B15" s="229"/>
      <c r="C15" s="229"/>
      <c r="D15" s="229"/>
      <c r="E15" s="229"/>
      <c r="F15" s="229"/>
      <c r="G15" s="229"/>
      <c r="H15" s="229"/>
      <c r="I15" s="229"/>
    </row>
    <row r="16" customFormat="false" ht="12" hidden="false" customHeight="true" outlineLevel="0" collapsed="false">
      <c r="A16" s="230" t="s">
        <v>173</v>
      </c>
      <c r="B16" s="230"/>
      <c r="C16" s="230"/>
      <c r="D16" s="230"/>
      <c r="E16" s="230"/>
      <c r="F16" s="230"/>
      <c r="G16" s="230"/>
      <c r="H16" s="230"/>
      <c r="I16" s="230"/>
    </row>
    <row r="17" customFormat="false" ht="27.75" hidden="false" customHeight="true" outlineLevel="0" collapsed="false">
      <c r="A17" s="229" t="s">
        <v>174</v>
      </c>
      <c r="B17" s="229"/>
      <c r="C17" s="229"/>
      <c r="D17" s="229"/>
      <c r="E17" s="229"/>
      <c r="F17" s="229"/>
      <c r="G17" s="229"/>
      <c r="H17" s="229"/>
      <c r="I17" s="229"/>
    </row>
    <row r="18" customFormat="false" ht="12.75" hidden="false" customHeight="true" outlineLevel="0" collapsed="false">
      <c r="A18" s="229"/>
      <c r="B18" s="229"/>
      <c r="C18" s="229"/>
      <c r="D18" s="229"/>
      <c r="E18" s="229"/>
      <c r="F18" s="229"/>
      <c r="G18" s="229"/>
      <c r="H18" s="229"/>
      <c r="I18" s="229"/>
    </row>
    <row r="19" customFormat="false" ht="12" hidden="false" customHeight="true" outlineLevel="0" collapsed="false">
      <c r="A19" s="230" t="s">
        <v>175</v>
      </c>
      <c r="B19" s="230"/>
      <c r="C19" s="230"/>
      <c r="D19" s="230"/>
      <c r="E19" s="230"/>
      <c r="F19" s="230"/>
      <c r="G19" s="230"/>
      <c r="H19" s="230"/>
      <c r="I19" s="230"/>
    </row>
    <row r="20" customFormat="false" ht="27.75" hidden="false" customHeight="true" outlineLevel="0" collapsed="false">
      <c r="A20" s="229" t="s">
        <v>176</v>
      </c>
      <c r="B20" s="229"/>
      <c r="C20" s="229"/>
      <c r="D20" s="229"/>
      <c r="E20" s="229"/>
      <c r="F20" s="229"/>
      <c r="G20" s="229"/>
      <c r="H20" s="229"/>
      <c r="I20" s="229"/>
    </row>
    <row r="21" customFormat="false" ht="9" hidden="false" customHeight="true" outlineLevel="0" collapsed="false">
      <c r="A21" s="229"/>
      <c r="B21" s="229"/>
      <c r="C21" s="229"/>
      <c r="D21" s="229"/>
      <c r="E21" s="229"/>
      <c r="F21" s="229"/>
      <c r="G21" s="229"/>
      <c r="H21" s="229"/>
      <c r="I21" s="229"/>
    </row>
    <row r="22" customFormat="false" ht="12" hidden="false" customHeight="true" outlineLevel="0" collapsed="false">
      <c r="A22" s="230" t="s">
        <v>177</v>
      </c>
      <c r="B22" s="230"/>
      <c r="C22" s="230"/>
      <c r="D22" s="230"/>
      <c r="E22" s="230"/>
      <c r="F22" s="230"/>
      <c r="G22" s="230"/>
      <c r="H22" s="230"/>
      <c r="I22" s="230"/>
    </row>
    <row r="23" customFormat="false" ht="40.5" hidden="false" customHeight="true" outlineLevel="0" collapsed="false">
      <c r="A23" s="229" t="s">
        <v>178</v>
      </c>
      <c r="B23" s="229"/>
      <c r="C23" s="229"/>
      <c r="D23" s="229"/>
      <c r="E23" s="229"/>
      <c r="F23" s="229"/>
      <c r="G23" s="229"/>
      <c r="H23" s="229"/>
      <c r="I23" s="229"/>
    </row>
    <row r="24" customFormat="false" ht="40.5" hidden="false" customHeight="true" outlineLevel="0" collapsed="false">
      <c r="A24" s="229"/>
      <c r="B24" s="229"/>
      <c r="C24" s="229"/>
      <c r="D24" s="229"/>
      <c r="E24" s="229"/>
      <c r="F24" s="229"/>
      <c r="G24" s="229"/>
      <c r="H24" s="229"/>
      <c r="I24" s="229"/>
    </row>
    <row r="25" customFormat="false" ht="42" hidden="false" customHeight="true" outlineLevel="0" collapsed="false">
      <c r="A25" s="231" t="s">
        <v>179</v>
      </c>
      <c r="B25" s="231"/>
      <c r="C25" s="231"/>
      <c r="D25" s="231"/>
      <c r="E25" s="231"/>
      <c r="F25" s="231"/>
      <c r="G25" s="231"/>
      <c r="H25" s="231"/>
      <c r="I25" s="231"/>
    </row>
    <row r="27" customFormat="false" ht="54" hidden="false" customHeight="true" outlineLevel="0" collapsed="false">
      <c r="A27" s="232" t="s">
        <v>180</v>
      </c>
      <c r="B27" s="232"/>
      <c r="C27" s="232"/>
      <c r="D27" s="232"/>
      <c r="E27" s="232"/>
      <c r="F27" s="232"/>
      <c r="G27" s="232"/>
      <c r="H27" s="232"/>
      <c r="I27" s="232"/>
    </row>
  </sheetData>
  <mergeCells count="19">
    <mergeCell ref="A1:I1"/>
    <mergeCell ref="A4:I4"/>
    <mergeCell ref="A6:I6"/>
    <mergeCell ref="A7:I7"/>
    <mergeCell ref="A8:I8"/>
    <mergeCell ref="A9:I9"/>
    <mergeCell ref="A10:I10"/>
    <mergeCell ref="A11:I11"/>
    <mergeCell ref="A12:I12"/>
    <mergeCell ref="A13:I13"/>
    <mergeCell ref="A14:I14"/>
    <mergeCell ref="A16:I16"/>
    <mergeCell ref="A17:I17"/>
    <mergeCell ref="A19:I19"/>
    <mergeCell ref="A20:I20"/>
    <mergeCell ref="A22:I22"/>
    <mergeCell ref="A23:I23"/>
    <mergeCell ref="A25:I25"/>
    <mergeCell ref="A27:I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H32"/>
    </sheetView>
  </sheetViews>
  <sheetFormatPr defaultColWidth="8.82421875" defaultRowHeight="12" zeroHeight="false" outlineLevelRow="0" outlineLevelCol="0"/>
  <sheetData>
    <row r="1" customFormat="false" ht="19.5" hidden="false" customHeight="true" outlineLevel="0" collapsed="false">
      <c r="A1" s="233" t="s">
        <v>181</v>
      </c>
    </row>
    <row r="2" customFormat="false" ht="12" hidden="false" customHeight="false" outlineLevel="0" collapsed="false">
      <c r="A2" s="234"/>
      <c r="B2" s="235"/>
      <c r="C2" s="235"/>
      <c r="D2" s="235"/>
      <c r="E2" s="235"/>
      <c r="F2" s="235"/>
      <c r="G2" s="235"/>
      <c r="H2" s="236"/>
    </row>
    <row r="3" customFormat="false" ht="147.75" hidden="false" customHeight="true" outlineLevel="0" collapsed="false">
      <c r="A3" s="237" t="s">
        <v>182</v>
      </c>
      <c r="B3" s="237"/>
      <c r="C3" s="237"/>
      <c r="D3" s="237"/>
      <c r="E3" s="237"/>
      <c r="F3" s="237"/>
      <c r="G3" s="237"/>
      <c r="H3" s="237"/>
    </row>
    <row r="4" customFormat="false" ht="12" hidden="false" customHeight="false" outlineLevel="0" collapsed="false">
      <c r="A4" s="238"/>
      <c r="B4" s="238"/>
      <c r="C4" s="238"/>
      <c r="D4" s="238"/>
      <c r="E4" s="238"/>
      <c r="F4" s="238"/>
      <c r="G4" s="238"/>
      <c r="H4" s="238"/>
    </row>
    <row r="5" customFormat="false" ht="12" hidden="false" customHeight="false" outlineLevel="0" collapsed="false">
      <c r="A5" s="238"/>
      <c r="B5" s="238"/>
      <c r="C5" s="238"/>
      <c r="D5" s="238"/>
      <c r="E5" s="238"/>
      <c r="F5" s="238"/>
      <c r="G5" s="238"/>
      <c r="H5" s="238"/>
    </row>
    <row r="6" customFormat="false" ht="12" hidden="false" customHeight="false" outlineLevel="0" collapsed="false">
      <c r="A6" s="238"/>
      <c r="B6" s="238"/>
      <c r="C6" s="238"/>
      <c r="D6" s="238"/>
      <c r="E6" s="238"/>
      <c r="F6" s="238"/>
      <c r="G6" s="238"/>
      <c r="H6" s="238"/>
    </row>
    <row r="7" customFormat="false" ht="12" hidden="false" customHeight="false" outlineLevel="0" collapsed="false">
      <c r="A7" s="238"/>
      <c r="B7" s="238"/>
      <c r="C7" s="238"/>
      <c r="D7" s="238"/>
      <c r="E7" s="238"/>
      <c r="F7" s="238"/>
      <c r="G7" s="238"/>
      <c r="H7" s="238"/>
    </row>
    <row r="8" customFormat="false" ht="12" hidden="false" customHeight="false" outlineLevel="0" collapsed="false">
      <c r="A8" s="238"/>
      <c r="B8" s="238"/>
      <c r="C8" s="238"/>
      <c r="D8" s="238"/>
      <c r="E8" s="238"/>
      <c r="F8" s="238"/>
      <c r="G8" s="238"/>
      <c r="H8" s="238"/>
    </row>
    <row r="9" customFormat="false" ht="12" hidden="false" customHeight="false" outlineLevel="0" collapsed="false">
      <c r="A9" s="238"/>
      <c r="B9" s="238"/>
      <c r="C9" s="238"/>
      <c r="D9" s="238"/>
      <c r="E9" s="238"/>
      <c r="F9" s="238"/>
      <c r="G9" s="238"/>
      <c r="H9" s="238"/>
    </row>
    <row r="10" customFormat="false" ht="12" hidden="false" customHeight="false" outlineLevel="0" collapsed="false">
      <c r="A10" s="238"/>
      <c r="B10" s="238"/>
      <c r="C10" s="238"/>
      <c r="D10" s="238"/>
      <c r="E10" s="238"/>
      <c r="F10" s="238"/>
      <c r="G10" s="238"/>
      <c r="H10" s="238"/>
    </row>
    <row r="11" customFormat="false" ht="12" hidden="false" customHeight="false" outlineLevel="0" collapsed="false">
      <c r="A11" s="238"/>
      <c r="B11" s="238"/>
      <c r="C11" s="238"/>
      <c r="D11" s="238"/>
      <c r="E11" s="238"/>
      <c r="F11" s="238"/>
      <c r="G11" s="238"/>
      <c r="H11" s="238"/>
    </row>
    <row r="12" customFormat="false" ht="12" hidden="false" customHeight="false" outlineLevel="0" collapsed="false">
      <c r="A12" s="238"/>
      <c r="B12" s="238"/>
      <c r="C12" s="238"/>
      <c r="D12" s="238"/>
      <c r="E12" s="238"/>
      <c r="F12" s="238"/>
      <c r="G12" s="238"/>
      <c r="H12" s="238"/>
    </row>
    <row r="13" customFormat="false" ht="12" hidden="false" customHeight="false" outlineLevel="0" collapsed="false">
      <c r="A13" s="238"/>
      <c r="B13" s="238"/>
      <c r="C13" s="238"/>
      <c r="D13" s="238"/>
      <c r="E13" s="238"/>
      <c r="F13" s="238"/>
      <c r="G13" s="238"/>
      <c r="H13" s="238"/>
    </row>
    <row r="14" customFormat="false" ht="12" hidden="false" customHeight="false" outlineLevel="0" collapsed="false">
      <c r="A14" s="238"/>
      <c r="B14" s="238"/>
      <c r="C14" s="238"/>
      <c r="D14" s="238"/>
      <c r="E14" s="238"/>
      <c r="F14" s="238"/>
      <c r="G14" s="238"/>
      <c r="H14" s="238"/>
    </row>
    <row r="15" customFormat="false" ht="12" hidden="false" customHeight="false" outlineLevel="0" collapsed="false">
      <c r="A15" s="238"/>
      <c r="B15" s="238"/>
      <c r="C15" s="238"/>
      <c r="D15" s="238"/>
      <c r="E15" s="238"/>
      <c r="F15" s="238"/>
      <c r="G15" s="238"/>
      <c r="H15" s="238"/>
    </row>
    <row r="16" customFormat="false" ht="12" hidden="false" customHeight="false" outlineLevel="0" collapsed="false">
      <c r="A16" s="238"/>
      <c r="B16" s="238"/>
      <c r="C16" s="238"/>
      <c r="D16" s="238"/>
      <c r="E16" s="238"/>
      <c r="F16" s="238"/>
      <c r="G16" s="238"/>
      <c r="H16" s="238"/>
    </row>
    <row r="17" customFormat="false" ht="12" hidden="false" customHeight="false" outlineLevel="0" collapsed="false">
      <c r="A17" s="238"/>
      <c r="B17" s="238"/>
      <c r="C17" s="238"/>
      <c r="D17" s="238"/>
      <c r="E17" s="238"/>
      <c r="F17" s="238"/>
      <c r="G17" s="238"/>
      <c r="H17" s="238"/>
    </row>
    <row r="18" customFormat="false" ht="12" hidden="false" customHeight="false" outlineLevel="0" collapsed="false">
      <c r="A18" s="238"/>
      <c r="B18" s="238"/>
      <c r="C18" s="238"/>
      <c r="D18" s="238"/>
      <c r="E18" s="238"/>
      <c r="F18" s="238"/>
      <c r="G18" s="238"/>
      <c r="H18" s="238"/>
    </row>
    <row r="19" customFormat="false" ht="12" hidden="false" customHeight="false" outlineLevel="0" collapsed="false">
      <c r="A19" s="238"/>
      <c r="B19" s="238"/>
      <c r="C19" s="238"/>
      <c r="D19" s="238"/>
      <c r="E19" s="238"/>
      <c r="F19" s="238"/>
      <c r="G19" s="238"/>
      <c r="H19" s="238"/>
    </row>
    <row r="20" customFormat="false" ht="12" hidden="false" customHeight="false" outlineLevel="0" collapsed="false">
      <c r="A20" s="238"/>
      <c r="B20" s="238"/>
      <c r="C20" s="238"/>
      <c r="D20" s="238"/>
      <c r="E20" s="238"/>
      <c r="F20" s="238"/>
      <c r="G20" s="238"/>
      <c r="H20" s="238"/>
    </row>
    <row r="21" customFormat="false" ht="12" hidden="false" customHeight="false" outlineLevel="0" collapsed="false">
      <c r="A21" s="238"/>
      <c r="B21" s="238"/>
      <c r="C21" s="238"/>
      <c r="D21" s="238"/>
      <c r="E21" s="238"/>
      <c r="F21" s="238"/>
      <c r="G21" s="238"/>
      <c r="H21" s="238"/>
    </row>
    <row r="22" customFormat="false" ht="12" hidden="false" customHeight="false" outlineLevel="0" collapsed="false">
      <c r="A22" s="238"/>
      <c r="B22" s="238"/>
      <c r="C22" s="238"/>
      <c r="D22" s="238"/>
      <c r="E22" s="238"/>
      <c r="F22" s="238"/>
      <c r="G22" s="238"/>
      <c r="H22" s="238"/>
    </row>
    <row r="23" customFormat="false" ht="12" hidden="false" customHeight="false" outlineLevel="0" collapsed="false">
      <c r="A23" s="238"/>
      <c r="B23" s="238"/>
      <c r="C23" s="238"/>
      <c r="D23" s="238"/>
      <c r="E23" s="238"/>
      <c r="F23" s="238"/>
      <c r="G23" s="238"/>
      <c r="H23" s="238"/>
    </row>
    <row r="24" customFormat="false" ht="12" hidden="false" customHeight="false" outlineLevel="0" collapsed="false">
      <c r="A24" s="238"/>
      <c r="B24" s="238"/>
      <c r="C24" s="238"/>
      <c r="D24" s="238"/>
      <c r="E24" s="238"/>
      <c r="F24" s="238"/>
      <c r="G24" s="238"/>
      <c r="H24" s="238"/>
    </row>
    <row r="25" customFormat="false" ht="12" hidden="false" customHeight="false" outlineLevel="0" collapsed="false">
      <c r="A25" s="238"/>
      <c r="B25" s="238"/>
      <c r="C25" s="238"/>
      <c r="D25" s="238"/>
      <c r="E25" s="238"/>
      <c r="F25" s="238"/>
      <c r="G25" s="238"/>
      <c r="H25" s="238"/>
    </row>
    <row r="26" customFormat="false" ht="12" hidden="false" customHeight="false" outlineLevel="0" collapsed="false">
      <c r="A26" s="238"/>
      <c r="B26" s="238"/>
      <c r="C26" s="238"/>
      <c r="D26" s="238"/>
      <c r="E26" s="238"/>
      <c r="F26" s="238"/>
      <c r="G26" s="238"/>
      <c r="H26" s="238"/>
    </row>
    <row r="27" customFormat="false" ht="12" hidden="false" customHeight="false" outlineLevel="0" collapsed="false">
      <c r="A27" s="238"/>
      <c r="B27" s="238"/>
      <c r="C27" s="238"/>
      <c r="D27" s="238"/>
      <c r="E27" s="238"/>
      <c r="F27" s="238"/>
      <c r="G27" s="238"/>
      <c r="H27" s="238"/>
    </row>
    <row r="28" customFormat="false" ht="12" hidden="false" customHeight="false" outlineLevel="0" collapsed="false">
      <c r="A28" s="238"/>
      <c r="B28" s="238"/>
      <c r="C28" s="238"/>
      <c r="D28" s="238"/>
      <c r="E28" s="238"/>
      <c r="F28" s="238"/>
      <c r="G28" s="238"/>
      <c r="H28" s="238"/>
    </row>
    <row r="29" customFormat="false" ht="12" hidden="false" customHeight="false" outlineLevel="0" collapsed="false">
      <c r="A29" s="238"/>
      <c r="B29" s="238"/>
      <c r="C29" s="238"/>
      <c r="D29" s="238"/>
      <c r="E29" s="238"/>
      <c r="F29" s="238"/>
      <c r="G29" s="238"/>
      <c r="H29" s="238"/>
    </row>
    <row r="30" customFormat="false" ht="12" hidden="false" customHeight="false" outlineLevel="0" collapsed="false">
      <c r="A30" s="238"/>
      <c r="B30" s="238"/>
      <c r="C30" s="238"/>
      <c r="D30" s="238"/>
      <c r="E30" s="238"/>
      <c r="F30" s="238"/>
      <c r="G30" s="238"/>
      <c r="H30" s="238"/>
    </row>
    <row r="31" customFormat="false" ht="12" hidden="false" customHeight="false" outlineLevel="0" collapsed="false">
      <c r="A31" s="238"/>
      <c r="B31" s="238"/>
      <c r="C31" s="238"/>
      <c r="D31" s="238"/>
      <c r="E31" s="238"/>
      <c r="F31" s="238"/>
      <c r="G31" s="238"/>
      <c r="H31" s="238"/>
    </row>
    <row r="32" customFormat="false" ht="12" hidden="false" customHeight="false" outlineLevel="0" collapsed="false">
      <c r="A32" s="238"/>
      <c r="B32" s="238"/>
      <c r="C32" s="238"/>
      <c r="D32" s="238"/>
      <c r="E32" s="238"/>
      <c r="F32" s="238"/>
      <c r="G32" s="238"/>
      <c r="H32" s="238"/>
    </row>
  </sheetData>
  <mergeCells count="2">
    <mergeCell ref="A3:H3"/>
    <mergeCell ref="A4: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13:25:45Z</dcterms:created>
  <dc:creator>centufd</dc:creator>
  <dc:description/>
  <dc:language>en-US</dc:language>
  <cp:lastModifiedBy>Holger Sprengel</cp:lastModifiedBy>
  <cp:lastPrinted>2010-10-20T09:37:32Z</cp:lastPrinted>
  <dcterms:modified xsi:type="dcterms:W3CDTF">2012-04-12T18:46:28Z</dcterms:modified>
  <cp:revision>0</cp:revision>
  <dc:subject/>
  <dc:title/>
</cp:coreProperties>
</file>