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4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2">
  <si>
    <t xml:space="preserve">MRP Test</t>
  </si>
  <si>
    <t xml:space="preserve">Κύριο πρόγραμμα παραγωγής (Master Production schedule)</t>
  </si>
  <si>
    <t xml:space="preserve">MRP</t>
  </si>
  <si>
    <t xml:space="preserve">Week</t>
  </si>
  <si>
    <t xml:space="preserve">Gross requirements</t>
  </si>
  <si>
    <t xml:space="preserve">Item</t>
  </si>
  <si>
    <t xml:space="preserve">Lead Time</t>
  </si>
  <si>
    <t xml:space="preserve">Quantity on han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Lead time</t>
  </si>
  <si>
    <t xml:space="preserve">Safety Stock</t>
  </si>
  <si>
    <t xml:space="preserve">Lot size</t>
  </si>
  <si>
    <t xml:space="preserve">Minimum quantity</t>
  </si>
  <si>
    <t xml:space="preserve">Period 0</t>
  </si>
  <si>
    <t xml:space="preserve">Period 1</t>
  </si>
  <si>
    <t xml:space="preserve">Period 2</t>
  </si>
  <si>
    <t xml:space="preserve">Period 3</t>
  </si>
  <si>
    <t xml:space="preserve">Period 4</t>
  </si>
  <si>
    <t xml:space="preserve">Period 5</t>
  </si>
  <si>
    <t xml:space="preserve">Period 6</t>
  </si>
  <si>
    <t xml:space="preserve">Period 7</t>
  </si>
  <si>
    <t xml:space="preserve">Period 8</t>
  </si>
  <si>
    <t xml:space="preserve">Scheduled receipts</t>
  </si>
  <si>
    <t xml:space="preserve">On Hand Inventory</t>
  </si>
  <si>
    <t xml:space="preserve">Planned receipts</t>
  </si>
  <si>
    <t xml:space="preserve">Planned orders</t>
  </si>
  <si>
    <t xml:space="preserve">BOM Amp Booster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4"/>
      <color rgb="FF800000"/>
      <name val="Arial Greek"/>
      <family val="2"/>
      <charset val="161"/>
    </font>
    <font>
      <sz val="14"/>
      <name val="Times New Roman"/>
      <family val="1"/>
    </font>
    <font>
      <sz val="10"/>
      <color rgb="FF800000"/>
      <name val="Arial Greek"/>
      <family val="2"/>
      <charset val="161"/>
    </font>
    <font>
      <sz val="14"/>
      <name val="Arial Greek"/>
      <family val="0"/>
      <charset val="161"/>
    </font>
    <font>
      <sz val="10"/>
      <color rgb="FF0000FF"/>
      <name val="Arial Greek"/>
      <family val="2"/>
      <charset val="161"/>
    </font>
    <font>
      <b val="true"/>
      <sz val="10"/>
      <color rgb="FF008080"/>
      <name val="Arial Greek"/>
      <family val="2"/>
      <charset val="161"/>
    </font>
    <font>
      <sz val="10"/>
      <color rgb="FFFF0000"/>
      <name val="Arial Greek"/>
      <family val="2"/>
      <charset val="161"/>
    </font>
    <font>
      <b val="true"/>
      <sz val="10"/>
      <color rgb="FF800080"/>
      <name val="Arial Greek"/>
      <family val="2"/>
      <charset val="161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Greek"/>
        <charset val="161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47880</xdr:rowOff>
    </xdr:from>
    <xdr:to>
      <xdr:col>9</xdr:col>
      <xdr:colOff>290520</xdr:colOff>
      <xdr:row>7</xdr:row>
      <xdr:rowOff>9000</xdr:rowOff>
    </xdr:to>
    <xdr:sp>
      <xdr:nvSpPr>
        <xdr:cNvPr id="0" name="messageTextbox"/>
        <xdr:cNvSpPr/>
      </xdr:nvSpPr>
      <xdr:spPr>
        <a:xfrm>
          <a:off x="3431520" y="733680"/>
          <a:ext cx="3522600" cy="1586880"/>
        </a:xfrm>
        <a:prstGeom prst="rect">
          <a:avLst/>
        </a:prstGeom>
        <a:solidFill>
          <a:srgbClr val="ffcc99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ter the data in the shaded area. Press CTRL-SHIFT-M to return to the indented bill of materials/product tree. Do not change the names in the red shaded box. Return to the indented Bill of Materials if you need to do s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4</xdr:col>
      <xdr:colOff>502560</xdr:colOff>
      <xdr:row>9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46560" y="457200"/>
          <a:ext cx="9751680" cy="23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37800</xdr:rowOff>
    </xdr:from>
    <xdr:to>
      <xdr:col>21</xdr:col>
      <xdr:colOff>251280</xdr:colOff>
      <xdr:row>28</xdr:row>
      <xdr:rowOff>1328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835000" y="3841560"/>
          <a:ext cx="4002840" cy="248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N35" activeCellId="0" sqref="N35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21.17"/>
    <col collapsed="false" customWidth="false" hidden="false" outlineLevel="0" max="17" min="3" style="1" width="9.17"/>
    <col collapsed="false" customWidth="true" hidden="false" outlineLevel="0" max="18" min="18" style="1" width="20.26"/>
    <col collapsed="false" customWidth="false" hidden="false" outlineLevel="0" max="19" min="19" style="1" width="9.17"/>
    <col collapsed="false" customWidth="true" hidden="false" outlineLevel="0" max="20" min="20" style="1" width="14.62"/>
    <col collapsed="false" customWidth="false" hidden="false" outlineLevel="0" max="257" min="21" style="1" width="9.17"/>
  </cols>
  <sheetData>
    <row r="1" customFormat="false" ht="18" hidden="false" customHeight="false" outlineLevel="0" collapsed="false">
      <c r="B1" s="2" t="s">
        <v>0</v>
      </c>
    </row>
    <row r="2" customFormat="false" ht="18" hidden="false" customHeight="false" outlineLevel="0" collapsed="false">
      <c r="R2" s="3" t="s">
        <v>1</v>
      </c>
    </row>
    <row r="3" customFormat="false" ht="18" hidden="false" customHeight="false" outlineLevel="0" collapsed="false">
      <c r="B3" s="4" t="s">
        <v>2</v>
      </c>
      <c r="C3" s="4"/>
      <c r="D3" s="4"/>
      <c r="S3" s="5"/>
      <c r="T3" s="5"/>
      <c r="U3" s="5"/>
    </row>
    <row r="4" customFormat="false" ht="18.5" hidden="false" customHeight="false" outlineLevel="0" collapsed="false">
      <c r="B4" s="6"/>
      <c r="C4" s="6"/>
      <c r="R4" s="7" t="s">
        <v>3</v>
      </c>
      <c r="S4" s="8" t="n">
        <v>6</v>
      </c>
      <c r="T4" s="8" t="n">
        <v>7</v>
      </c>
      <c r="U4" s="8" t="n">
        <v>8</v>
      </c>
    </row>
    <row r="5" customFormat="false" ht="36.5" hidden="false" customHeight="false" outlineLevel="0" collapsed="false">
      <c r="R5" s="9" t="s">
        <v>4</v>
      </c>
      <c r="S5" s="10"/>
      <c r="T5" s="10"/>
      <c r="U5" s="10" t="n">
        <v>80</v>
      </c>
    </row>
    <row r="6" customFormat="false" ht="18.5" hidden="false" customHeight="false" outlineLevel="0" collapsed="false">
      <c r="R6" s="3"/>
      <c r="S6" s="5"/>
      <c r="T6" s="5"/>
      <c r="U6" s="5"/>
    </row>
    <row r="7" customFormat="false" ht="54.5" hidden="false" customHeight="false" outlineLevel="0" collapsed="false">
      <c r="B7" s="11"/>
      <c r="R7" s="7" t="s">
        <v>5</v>
      </c>
      <c r="S7" s="8" t="s">
        <v>6</v>
      </c>
      <c r="T7" s="8" t="s">
        <v>7</v>
      </c>
      <c r="U7" s="5"/>
    </row>
    <row r="8" s="12" customFormat="true" ht="18.5" hidden="false" customHeight="false" outlineLevel="0" collapsed="false">
      <c r="R8" s="9" t="s">
        <v>8</v>
      </c>
      <c r="S8" s="10" t="n">
        <v>2</v>
      </c>
      <c r="T8" s="10" t="n">
        <v>30</v>
      </c>
      <c r="U8" s="5"/>
    </row>
    <row r="9" customFormat="false" ht="18.5" hidden="false" customHeight="false" outlineLevel="0" collapsed="false">
      <c r="B9" s="13"/>
      <c r="D9" s="14"/>
      <c r="R9" s="9" t="s">
        <v>9</v>
      </c>
      <c r="S9" s="10" t="n">
        <v>1</v>
      </c>
      <c r="T9" s="10" t="n">
        <v>50</v>
      </c>
      <c r="U9" s="5"/>
    </row>
    <row r="10" customFormat="false" ht="18.5" hidden="false" customHeight="false" outlineLevel="0" collapsed="false">
      <c r="B10" s="13"/>
      <c r="D10" s="14"/>
      <c r="R10" s="9" t="s">
        <v>10</v>
      </c>
      <c r="S10" s="10" t="n">
        <v>2</v>
      </c>
      <c r="T10" s="10" t="n">
        <v>80</v>
      </c>
      <c r="U10" s="5"/>
    </row>
    <row r="11" customFormat="false" ht="18.5" hidden="false" customHeight="false" outlineLevel="0" collapsed="false">
      <c r="B11" s="13"/>
      <c r="D11" s="14"/>
      <c r="R11" s="9" t="s">
        <v>11</v>
      </c>
      <c r="S11" s="10" t="n">
        <v>2</v>
      </c>
      <c r="T11" s="10" t="n">
        <v>100</v>
      </c>
      <c r="U11" s="5"/>
    </row>
    <row r="12" customFormat="false" ht="18.5" hidden="false" customHeight="false" outlineLevel="0" collapsed="false">
      <c r="B12" s="13"/>
      <c r="D12" s="14"/>
      <c r="R12" s="9" t="s">
        <v>12</v>
      </c>
      <c r="S12" s="10" t="n">
        <v>1</v>
      </c>
      <c r="T12" s="10" t="n">
        <v>80</v>
      </c>
      <c r="U12" s="5"/>
    </row>
    <row r="13" customFormat="false" ht="12.5" hidden="false" customHeight="false" outlineLevel="0" collapsed="false">
      <c r="B13" s="13"/>
      <c r="D13" s="14"/>
    </row>
    <row r="14" customFormat="false" ht="12.5" hidden="false" customHeight="false" outlineLevel="0" collapsed="false">
      <c r="B14" s="13"/>
      <c r="D14" s="14"/>
    </row>
    <row r="15" customFormat="false" ht="12.5" hidden="false" customHeight="false" outlineLevel="0" collapsed="false">
      <c r="B15" s="13"/>
      <c r="D15" s="14"/>
    </row>
    <row r="16" customFormat="false" ht="12.5" hidden="false" customHeight="false" outlineLevel="0" collapsed="false">
      <c r="B16" s="13"/>
      <c r="D16" s="14"/>
    </row>
    <row r="19" customFormat="false" ht="12.5" hidden="false" customHeight="false" outlineLevel="0" collapsed="false">
      <c r="D19" s="15"/>
      <c r="H19" s="15" t="str">
        <f aca="false">IF(I20&lt;1,"Lot size must be &gt;=1","")</f>
        <v/>
      </c>
      <c r="L19" s="15"/>
    </row>
    <row r="20" s="12" customFormat="true" ht="25.5" hidden="false" customHeight="false" outlineLevel="0" collapsed="false">
      <c r="B20" s="16" t="s">
        <v>8</v>
      </c>
      <c r="D20" s="12" t="s">
        <v>13</v>
      </c>
      <c r="E20" s="17" t="n">
        <v>1</v>
      </c>
      <c r="F20" s="12" t="s">
        <v>14</v>
      </c>
      <c r="G20" s="17" t="n">
        <v>0</v>
      </c>
      <c r="H20" s="12" t="s">
        <v>15</v>
      </c>
      <c r="I20" s="17" t="n">
        <v>1</v>
      </c>
      <c r="J20" s="12" t="s">
        <v>16</v>
      </c>
      <c r="K20" s="17" t="n">
        <v>0</v>
      </c>
    </row>
    <row r="21" customFormat="false" ht="12.5" hidden="false" customHeight="false" outlineLevel="0" collapsed="false">
      <c r="C21" s="1" t="s">
        <v>17</v>
      </c>
      <c r="D21" s="1" t="s">
        <v>18</v>
      </c>
      <c r="E21" s="1" t="s">
        <v>19</v>
      </c>
      <c r="F21" s="1" t="s">
        <v>20</v>
      </c>
      <c r="G21" s="1" t="s">
        <v>21</v>
      </c>
      <c r="H21" s="1" t="s">
        <v>22</v>
      </c>
      <c r="I21" s="1" t="s">
        <v>23</v>
      </c>
      <c r="J21" s="1" t="s">
        <v>24</v>
      </c>
      <c r="K21" s="1" t="s">
        <v>25</v>
      </c>
    </row>
    <row r="22" customFormat="false" ht="12.5" hidden="false" customHeight="false" outlineLevel="0" collapsed="false">
      <c r="B22" s="1" t="s">
        <v>4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80</v>
      </c>
    </row>
    <row r="23" customFormat="false" ht="12.5" hidden="false" customHeight="false" outlineLevel="0" collapsed="false">
      <c r="B23" s="1" t="s">
        <v>26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2.5" hidden="false" customHeight="false" outlineLevel="0" collapsed="false">
      <c r="B24" s="1" t="s">
        <v>27</v>
      </c>
      <c r="C24" s="14" t="n">
        <v>30</v>
      </c>
    </row>
    <row r="25" customFormat="false" ht="12.5" hidden="false" customHeight="false" outlineLevel="0" collapsed="false">
      <c r="B25" s="1" t="str">
        <f aca="false">IF(M20=1,"Net requirements","NET POQ Req")</f>
        <v>NET POQ Req</v>
      </c>
    </row>
    <row r="26" customFormat="false" ht="12.5" hidden="false" customHeight="false" outlineLevel="0" collapsed="false">
      <c r="B26" s="1" t="s">
        <v>28</v>
      </c>
    </row>
    <row r="27" customFormat="false" ht="12.5" hidden="false" customHeight="false" outlineLevel="0" collapsed="false">
      <c r="B27" s="1" t="s">
        <v>29</v>
      </c>
    </row>
    <row r="29" customFormat="false" ht="25.5" hidden="false" customHeight="false" outlineLevel="0" collapsed="false">
      <c r="B29" s="16"/>
      <c r="C29" s="12"/>
      <c r="D29" s="12" t="s">
        <v>13</v>
      </c>
      <c r="E29" s="17"/>
      <c r="F29" s="12" t="s">
        <v>14</v>
      </c>
      <c r="G29" s="17" t="n">
        <v>0</v>
      </c>
      <c r="H29" s="12" t="s">
        <v>15</v>
      </c>
      <c r="I29" s="17" t="n">
        <v>1</v>
      </c>
      <c r="J29" s="12" t="s">
        <v>16</v>
      </c>
      <c r="K29" s="17" t="n">
        <v>0</v>
      </c>
      <c r="L29" s="12"/>
      <c r="M29" s="12"/>
    </row>
    <row r="30" customFormat="false" ht="12.5" hidden="false" customHeight="false" outlineLevel="0" collapsed="false">
      <c r="C30" s="1" t="s">
        <v>17</v>
      </c>
      <c r="D30" s="1" t="s">
        <v>18</v>
      </c>
      <c r="E30" s="1" t="s">
        <v>19</v>
      </c>
      <c r="F30" s="1" t="s">
        <v>20</v>
      </c>
      <c r="G30" s="1" t="s">
        <v>21</v>
      </c>
      <c r="H30" s="1" t="s">
        <v>22</v>
      </c>
      <c r="I30" s="1" t="s">
        <v>23</v>
      </c>
      <c r="J30" s="1" t="s">
        <v>24</v>
      </c>
      <c r="K30" s="1" t="s">
        <v>25</v>
      </c>
    </row>
    <row r="31" customFormat="false" ht="12.5" hidden="false" customHeight="false" outlineLevel="0" collapsed="false">
      <c r="B31" s="1" t="s">
        <v>4</v>
      </c>
      <c r="D31" s="19" t="n">
        <f aca="false">+$D$10*D27</f>
        <v>0</v>
      </c>
      <c r="E31" s="19" t="n">
        <f aca="false">+$D$10*E27</f>
        <v>0</v>
      </c>
      <c r="F31" s="19" t="n">
        <f aca="false">+$D$10*F27</f>
        <v>0</v>
      </c>
      <c r="G31" s="19" t="n">
        <f aca="false">+$D$10*G27</f>
        <v>0</v>
      </c>
      <c r="H31" s="19" t="n">
        <f aca="false">+$D$10*H27</f>
        <v>0</v>
      </c>
      <c r="I31" s="19" t="n">
        <f aca="false">+$D$10*I27</f>
        <v>0</v>
      </c>
      <c r="J31" s="19" t="n">
        <f aca="false">+$D$10*J27</f>
        <v>0</v>
      </c>
      <c r="K31" s="19" t="n">
        <f aca="false">+$D$10*K27</f>
        <v>0</v>
      </c>
      <c r="L31" s="18"/>
      <c r="M31" s="18"/>
    </row>
    <row r="32" customFormat="false" ht="12.5" hidden="false" customHeight="false" outlineLevel="0" collapsed="false">
      <c r="B32" s="1" t="s">
        <v>26</v>
      </c>
      <c r="D32" s="14"/>
      <c r="E32" s="14"/>
      <c r="F32" s="14"/>
      <c r="G32" s="14"/>
      <c r="H32" s="14"/>
      <c r="I32" s="14"/>
      <c r="J32" s="14"/>
      <c r="K32" s="14"/>
      <c r="L32" s="18"/>
      <c r="M32" s="18"/>
    </row>
    <row r="33" customFormat="false" ht="12.5" hidden="false" customHeight="false" outlineLevel="0" collapsed="false">
      <c r="B33" s="1" t="s">
        <v>27</v>
      </c>
      <c r="C33" s="14"/>
    </row>
    <row r="34" customFormat="false" ht="12.5" hidden="false" customHeight="false" outlineLevel="0" collapsed="false">
      <c r="B34" s="1" t="str">
        <f aca="false">IF(M29=1,"Net requirements","NET POQ Req")</f>
        <v>NET POQ Req</v>
      </c>
      <c r="D34" s="1" t="n">
        <f aca="false">MAX(D31-D32-D33+$G29,0)</f>
        <v>0</v>
      </c>
      <c r="E34" s="1" t="n">
        <f aca="false">MAX(E31-E32-E33+$G29,0)</f>
        <v>0</v>
      </c>
      <c r="F34" s="1" t="n">
        <f aca="false">MAX(F31-F32-F33+$G29,0)</f>
        <v>0</v>
      </c>
      <c r="G34" s="1" t="n">
        <f aca="false">MAX(G31-G32-G33+$G29,0)</f>
        <v>0</v>
      </c>
      <c r="H34" s="1" t="n">
        <f aca="false">MAX(H31-H32-H33+$G29,0)</f>
        <v>0</v>
      </c>
      <c r="I34" s="1" t="n">
        <f aca="false">MAX(I31-I32-I33+$G29,0)</f>
        <v>0</v>
      </c>
      <c r="J34" s="1" t="n">
        <f aca="false">MAX(J31-J32-J33+$G29,0)</f>
        <v>0</v>
      </c>
      <c r="K34" s="1" t="n">
        <f aca="false">MAX(K31-K32-K33+$G29,0)</f>
        <v>0</v>
      </c>
    </row>
    <row r="35" customFormat="false" ht="12.5" hidden="false" customHeight="false" outlineLevel="0" collapsed="false">
      <c r="B35" s="1" t="s">
        <v>28</v>
      </c>
      <c r="D35" s="1" t="n">
        <f aca="false">IF(D34&gt;0,IF(ROUNDUP(D34/$I29,0)*$I29&gt;=$K29,ROUNDUP(D34/$I29,0),ROUNDUP($K29/$I29,0))*$I29,0)</f>
        <v>0</v>
      </c>
      <c r="E35" s="1" t="n">
        <f aca="false">IF(E34&gt;0,IF(ROUNDUP(E34/$I29,0)*$I29&gt;=$K29,ROUNDUP(E34/$I29,0),ROUNDUP($K29/$I29,0))*$I29,0)</f>
        <v>0</v>
      </c>
      <c r="F35" s="1" t="n">
        <f aca="false">IF(F34&gt;0,IF(ROUNDUP(F34/$I29,0)*$I29&gt;=$K29,ROUNDUP(F34/$I29,0),ROUNDUP($K29/$I29,0))*$I29,0)</f>
        <v>0</v>
      </c>
      <c r="G35" s="1" t="n">
        <f aca="false">IF(G34&gt;0,IF(ROUNDUP(G34/$I29,0)*$I29&gt;=$K29,ROUNDUP(G34/$I29,0),ROUNDUP($K29/$I29,0))*$I29,0)</f>
        <v>0</v>
      </c>
      <c r="H35" s="1" t="n">
        <f aca="false">IF(H34&gt;0,IF(ROUNDUP(H34/$I29,0)*$I29&gt;=$K29,ROUNDUP(H34/$I29,0),ROUNDUP($K29/$I29,0))*$I29,0)</f>
        <v>0</v>
      </c>
      <c r="I35" s="1" t="n">
        <f aca="false">IF(I34&gt;0,IF(ROUNDUP(I34/$I29,0)*$I29&gt;=$K29,ROUNDUP(I34/$I29,0),ROUNDUP($K29/$I29,0))*$I29,0)</f>
        <v>0</v>
      </c>
      <c r="J35" s="1" t="n">
        <f aca="false">IF(J34&gt;0,IF(ROUNDUP(J34/$I29,0)*$I29&gt;=$K29,ROUNDUP(J34/$I29,0),ROUNDUP($K29/$I29,0))*$I29,0)</f>
        <v>0</v>
      </c>
      <c r="K35" s="1" t="n">
        <f aca="false">IF(K34&gt;0,IF(ROUNDUP(K34/$I29,0)*$I29&gt;=$K29,ROUNDUP(K34/$I29,0),ROUNDUP($K29/$I29,0))*$I29,0)</f>
        <v>0</v>
      </c>
    </row>
    <row r="36" customFormat="false" ht="12.5" hidden="false" customHeight="false" outlineLevel="0" collapsed="false">
      <c r="B36" s="1" t="s">
        <v>29</v>
      </c>
      <c r="D36" s="1" t="n">
        <f aca="false">INDEX(D35:T35,1,$E29+1)</f>
        <v>0</v>
      </c>
      <c r="E36" s="1" t="n">
        <f aca="false">INDEX(E35:U35,1,$E29+1)</f>
        <v>0</v>
      </c>
      <c r="F36" s="1" t="n">
        <f aca="false">INDEX(F35:V35,1,$E29+1)</f>
        <v>0</v>
      </c>
      <c r="G36" s="1" t="n">
        <f aca="false">INDEX(G35:W35,1,$E29+1)</f>
        <v>0</v>
      </c>
      <c r="H36" s="1" t="n">
        <f aca="false">INDEX(H35:X35,1,$E29+1)</f>
        <v>0</v>
      </c>
      <c r="I36" s="1" t="n">
        <f aca="false">INDEX(I35:Y35,1,$E29+1)</f>
        <v>0</v>
      </c>
      <c r="J36" s="1" t="n">
        <f aca="false">INDEX(J35:Z35,1,$E29+1)</f>
        <v>0</v>
      </c>
      <c r="K36" s="1" t="n">
        <f aca="false">INDEX(K35:AA35,1,$E29+1)</f>
        <v>0</v>
      </c>
    </row>
    <row r="38" customFormat="false" ht="25.5" hidden="false" customHeight="false" outlineLevel="0" collapsed="false">
      <c r="B38" s="16"/>
      <c r="C38" s="12"/>
      <c r="D38" s="12" t="s">
        <v>13</v>
      </c>
      <c r="E38" s="17"/>
      <c r="F38" s="12" t="s">
        <v>14</v>
      </c>
      <c r="G38" s="17" t="n">
        <v>0</v>
      </c>
      <c r="H38" s="12" t="s">
        <v>15</v>
      </c>
      <c r="I38" s="17" t="n">
        <v>1</v>
      </c>
      <c r="J38" s="12" t="s">
        <v>16</v>
      </c>
      <c r="K38" s="17" t="n">
        <v>0</v>
      </c>
      <c r="L38" s="12"/>
      <c r="M38" s="12"/>
    </row>
    <row r="39" customFormat="false" ht="12.5" hidden="false" customHeight="false" outlineLevel="0" collapsed="false">
      <c r="C39" s="1" t="s">
        <v>17</v>
      </c>
      <c r="D39" s="1" t="s">
        <v>18</v>
      </c>
      <c r="E39" s="1" t="s">
        <v>19</v>
      </c>
      <c r="F39" s="1" t="s">
        <v>20</v>
      </c>
      <c r="G39" s="1" t="s">
        <v>21</v>
      </c>
      <c r="H39" s="1" t="s">
        <v>22</v>
      </c>
      <c r="I39" s="1" t="s">
        <v>23</v>
      </c>
      <c r="J39" s="1" t="s">
        <v>24</v>
      </c>
      <c r="K39" s="1" t="s">
        <v>25</v>
      </c>
    </row>
    <row r="40" customFormat="false" ht="12.5" hidden="false" customHeight="false" outlineLevel="0" collapsed="false">
      <c r="B40" s="1" t="s">
        <v>4</v>
      </c>
      <c r="D40" s="19" t="n">
        <f aca="false">+$D$13*D27</f>
        <v>0</v>
      </c>
      <c r="E40" s="19" t="n">
        <f aca="false">+$D$13*E27</f>
        <v>0</v>
      </c>
      <c r="F40" s="19" t="n">
        <f aca="false">+$D$13*F27</f>
        <v>0</v>
      </c>
      <c r="G40" s="19" t="n">
        <f aca="false">+$D$13*G27</f>
        <v>0</v>
      </c>
      <c r="H40" s="19" t="n">
        <f aca="false">+$D$13*H27</f>
        <v>0</v>
      </c>
      <c r="I40" s="19" t="n">
        <f aca="false">+$D$13*I27</f>
        <v>0</v>
      </c>
      <c r="J40" s="19" t="n">
        <f aca="false">+$D$13*J27</f>
        <v>0</v>
      </c>
      <c r="K40" s="19" t="n">
        <f aca="false">+$D$13*K27</f>
        <v>0</v>
      </c>
      <c r="L40" s="18"/>
      <c r="M40" s="18"/>
    </row>
    <row r="41" customFormat="false" ht="12.5" hidden="false" customHeight="false" outlineLevel="0" collapsed="false">
      <c r="B41" s="1" t="s">
        <v>26</v>
      </c>
      <c r="D41" s="14"/>
      <c r="E41" s="14"/>
      <c r="F41" s="14"/>
      <c r="G41" s="14"/>
      <c r="H41" s="14"/>
      <c r="I41" s="14"/>
      <c r="J41" s="14"/>
      <c r="K41" s="14"/>
      <c r="L41" s="18"/>
      <c r="M41" s="18"/>
    </row>
    <row r="42" customFormat="false" ht="12.5" hidden="false" customHeight="false" outlineLevel="0" collapsed="false">
      <c r="B42" s="1" t="s">
        <v>27</v>
      </c>
      <c r="C42" s="14"/>
    </row>
    <row r="43" customFormat="false" ht="12.5" hidden="false" customHeight="false" outlineLevel="0" collapsed="false">
      <c r="B43" s="1" t="str">
        <f aca="false">IF(M38=1,"Net requirements","NET POQ Req")</f>
        <v>NET POQ Req</v>
      </c>
      <c r="D43" s="1" t="n">
        <f aca="false">MAX(D40-D41-D42+$G38,0)</f>
        <v>0</v>
      </c>
      <c r="E43" s="1" t="n">
        <f aca="false">MAX(E40-E41-E42+$G38,0)</f>
        <v>0</v>
      </c>
      <c r="F43" s="1" t="n">
        <f aca="false">MAX(F40-F41-F42+$G38,0)</f>
        <v>0</v>
      </c>
      <c r="G43" s="1" t="n">
        <f aca="false">MAX(G40-G41-G42+$G38,0)</f>
        <v>0</v>
      </c>
      <c r="H43" s="1" t="n">
        <f aca="false">MAX(H40-H41-H42+$G38,0)</f>
        <v>0</v>
      </c>
      <c r="I43" s="1" t="n">
        <f aca="false">MAX(I40-I41-I42+$G38,0)</f>
        <v>0</v>
      </c>
      <c r="J43" s="1" t="n">
        <f aca="false">MAX(J40-J41-J42+$G38,0)</f>
        <v>0</v>
      </c>
      <c r="K43" s="1" t="n">
        <f aca="false">MAX(K40-K41-K42+$G38,0)</f>
        <v>0</v>
      </c>
    </row>
    <row r="44" customFormat="false" ht="12.5" hidden="false" customHeight="false" outlineLevel="0" collapsed="false">
      <c r="B44" s="1" t="s">
        <v>28</v>
      </c>
      <c r="D44" s="1" t="n">
        <f aca="false">IF(D43&gt;0,IF(ROUNDUP(D43/$I38,0)*$I38&gt;=$K38,ROUNDUP(D43/$I38,0),ROUNDUP($K38/$I38,0))*$I38,0)</f>
        <v>0</v>
      </c>
      <c r="E44" s="1" t="n">
        <f aca="false">IF(E43&gt;0,IF(ROUNDUP(E43/$I38,0)*$I38&gt;=$K38,ROUNDUP(E43/$I38,0),ROUNDUP($K38/$I38,0))*$I38,0)</f>
        <v>0</v>
      </c>
      <c r="F44" s="1" t="n">
        <f aca="false">IF(F43&gt;0,IF(ROUNDUP(F43/$I38,0)*$I38&gt;=$K38,ROUNDUP(F43/$I38,0),ROUNDUP($K38/$I38,0))*$I38,0)</f>
        <v>0</v>
      </c>
      <c r="G44" s="1" t="n">
        <f aca="false">IF(G43&gt;0,IF(ROUNDUP(G43/$I38,0)*$I38&gt;=$K38,ROUNDUP(G43/$I38,0),ROUNDUP($K38/$I38,0))*$I38,0)</f>
        <v>0</v>
      </c>
      <c r="H44" s="1" t="n">
        <f aca="false">IF(H43&gt;0,IF(ROUNDUP(H43/$I38,0)*$I38&gt;=$K38,ROUNDUP(H43/$I38,0),ROUNDUP($K38/$I38,0))*$I38,0)</f>
        <v>0</v>
      </c>
      <c r="I44" s="1" t="n">
        <f aca="false">IF(I43&gt;0,IF(ROUNDUP(I43/$I38,0)*$I38&gt;=$K38,ROUNDUP(I43/$I38,0),ROUNDUP($K38/$I38,0))*$I38,0)</f>
        <v>0</v>
      </c>
      <c r="J44" s="1" t="n">
        <f aca="false">IF(J43&gt;0,IF(ROUNDUP(J43/$I38,0)*$I38&gt;=$K38,ROUNDUP(J43/$I38,0),ROUNDUP($K38/$I38,0))*$I38,0)</f>
        <v>0</v>
      </c>
      <c r="K44" s="1" t="n">
        <f aca="false">IF(K43&gt;0,IF(ROUNDUP(K43/$I38,0)*$I38&gt;=$K38,ROUNDUP(K43/$I38,0),ROUNDUP($K38/$I38,0))*$I38,0)</f>
        <v>0</v>
      </c>
    </row>
    <row r="45" customFormat="false" ht="12.5" hidden="false" customHeight="false" outlineLevel="0" collapsed="false">
      <c r="B45" s="1" t="s">
        <v>29</v>
      </c>
      <c r="D45" s="1" t="n">
        <f aca="false">INDEX(D44:T44,1,$E38+1)</f>
        <v>0</v>
      </c>
      <c r="E45" s="1" t="n">
        <f aca="false">INDEX(E44:U44,1,$E38+1)</f>
        <v>0</v>
      </c>
      <c r="F45" s="1" t="n">
        <f aca="false">INDEX(F44:V44,1,$E38+1)</f>
        <v>0</v>
      </c>
      <c r="G45" s="1" t="n">
        <f aca="false">INDEX(G44:W44,1,$E38+1)</f>
        <v>0</v>
      </c>
      <c r="H45" s="1" t="n">
        <f aca="false">INDEX(H44:X44,1,$E38+1)</f>
        <v>0</v>
      </c>
      <c r="I45" s="1" t="n">
        <f aca="false">INDEX(I44:Y44,1,$E38+1)</f>
        <v>0</v>
      </c>
      <c r="J45" s="1" t="n">
        <f aca="false">INDEX(J44:Z44,1,$E38+1)</f>
        <v>0</v>
      </c>
      <c r="K45" s="1" t="n">
        <f aca="false">INDEX(K44:AA44,1,$E38+1)</f>
        <v>0</v>
      </c>
    </row>
    <row r="47" customFormat="false" ht="25.5" hidden="false" customHeight="false" outlineLevel="0" collapsed="false">
      <c r="B47" s="16"/>
      <c r="C47" s="12"/>
      <c r="D47" s="12" t="s">
        <v>13</v>
      </c>
      <c r="E47" s="17"/>
      <c r="F47" s="12" t="s">
        <v>14</v>
      </c>
      <c r="G47" s="17" t="n">
        <v>0</v>
      </c>
      <c r="H47" s="12" t="s">
        <v>15</v>
      </c>
      <c r="I47" s="17" t="n">
        <v>1</v>
      </c>
      <c r="J47" s="12" t="s">
        <v>16</v>
      </c>
      <c r="K47" s="17" t="n">
        <v>0</v>
      </c>
      <c r="L47" s="12"/>
      <c r="M47" s="12"/>
    </row>
    <row r="48" customFormat="false" ht="12.5" hidden="false" customHeight="false" outlineLevel="0" collapsed="false">
      <c r="C48" s="1" t="s">
        <v>17</v>
      </c>
      <c r="D48" s="1" t="s">
        <v>18</v>
      </c>
      <c r="E48" s="1" t="s">
        <v>19</v>
      </c>
      <c r="F48" s="1" t="s">
        <v>20</v>
      </c>
      <c r="G48" s="1" t="s">
        <v>21</v>
      </c>
      <c r="H48" s="1" t="s">
        <v>22</v>
      </c>
      <c r="I48" s="1" t="s">
        <v>23</v>
      </c>
      <c r="J48" s="1" t="s">
        <v>24</v>
      </c>
      <c r="K48" s="1" t="s">
        <v>25</v>
      </c>
    </row>
    <row r="49" customFormat="false" ht="12.5" hidden="false" customHeight="false" outlineLevel="0" collapsed="false">
      <c r="B49" s="1" t="s">
        <v>4</v>
      </c>
      <c r="D49" s="19" t="n">
        <f aca="false">+$D$11*D36+$D$14*D45</f>
        <v>0</v>
      </c>
      <c r="E49" s="19" t="n">
        <f aca="false">+$D$11*E36+$D$14*E45</f>
        <v>0</v>
      </c>
      <c r="F49" s="19" t="n">
        <f aca="false">+$D$11*F36+$D$14*F45</f>
        <v>0</v>
      </c>
      <c r="G49" s="19" t="n">
        <f aca="false">+$D$11*G36+$D$14*G45</f>
        <v>0</v>
      </c>
      <c r="H49" s="19" t="n">
        <f aca="false">+$D$11*H36+$D$14*H45</f>
        <v>0</v>
      </c>
      <c r="I49" s="19" t="n">
        <f aca="false">+$D$11*I36+$D$14*I45</f>
        <v>0</v>
      </c>
      <c r="J49" s="19" t="n">
        <f aca="false">+$D$11*J36+$D$14*J45</f>
        <v>0</v>
      </c>
      <c r="K49" s="19" t="n">
        <f aca="false">+$D$11*K36+$D$14*K45</f>
        <v>0</v>
      </c>
      <c r="L49" s="18"/>
      <c r="M49" s="18"/>
    </row>
    <row r="50" customFormat="false" ht="12.5" hidden="false" customHeight="false" outlineLevel="0" collapsed="false">
      <c r="B50" s="1" t="s">
        <v>26</v>
      </c>
      <c r="D50" s="14"/>
      <c r="E50" s="14"/>
      <c r="F50" s="14"/>
      <c r="G50" s="14"/>
      <c r="H50" s="14"/>
      <c r="I50" s="14"/>
      <c r="J50" s="14"/>
      <c r="K50" s="14"/>
      <c r="L50" s="18"/>
      <c r="M50" s="18"/>
    </row>
    <row r="51" customFormat="false" ht="12.5" hidden="false" customHeight="false" outlineLevel="0" collapsed="false">
      <c r="B51" s="1" t="s">
        <v>27</v>
      </c>
      <c r="C51" s="14"/>
    </row>
    <row r="52" customFormat="false" ht="12.5" hidden="false" customHeight="false" outlineLevel="0" collapsed="false">
      <c r="B52" s="1" t="str">
        <f aca="false">IF(M47=1,"Net requirements","NET POQ Req")</f>
        <v>NET POQ Req</v>
      </c>
      <c r="D52" s="1" t="n">
        <f aca="false">MAX(D49-D50-D51+$G47,0)</f>
        <v>0</v>
      </c>
      <c r="E52" s="1" t="n">
        <f aca="false">MAX(E49-E50-E51+$G47,0)</f>
        <v>0</v>
      </c>
      <c r="F52" s="1" t="n">
        <f aca="false">MAX(F49-F50-F51+$G47,0)</f>
        <v>0</v>
      </c>
      <c r="G52" s="1" t="n">
        <f aca="false">MAX(G49-G50-G51+$G47,0)</f>
        <v>0</v>
      </c>
      <c r="H52" s="1" t="n">
        <f aca="false">MAX(H49-H50-H51+$G47,0)</f>
        <v>0</v>
      </c>
      <c r="I52" s="1" t="n">
        <f aca="false">MAX(I49-I50-I51+$G47,0)</f>
        <v>0</v>
      </c>
      <c r="J52" s="1" t="n">
        <f aca="false">MAX(J49-J50-J51+$G47,0)</f>
        <v>0</v>
      </c>
      <c r="K52" s="1" t="n">
        <f aca="false">MAX(K49-K50-K51+$G47,0)</f>
        <v>0</v>
      </c>
    </row>
    <row r="53" customFormat="false" ht="12.5" hidden="false" customHeight="false" outlineLevel="0" collapsed="false">
      <c r="B53" s="1" t="s">
        <v>28</v>
      </c>
      <c r="D53" s="1" t="n">
        <f aca="false">IF(D52&gt;0,IF(ROUNDUP(D52/$I47,0)*$I47&gt;=$K47,ROUNDUP(D52/$I47,0),ROUNDUP($K47/$I47,0))*$I47,0)</f>
        <v>0</v>
      </c>
      <c r="E53" s="1" t="n">
        <f aca="false">IF(E52&gt;0,IF(ROUNDUP(E52/$I47,0)*$I47&gt;=$K47,ROUNDUP(E52/$I47,0),ROUNDUP($K47/$I47,0))*$I47,0)</f>
        <v>0</v>
      </c>
      <c r="F53" s="1" t="n">
        <f aca="false">IF(F52&gt;0,IF(ROUNDUP(F52/$I47,0)*$I47&gt;=$K47,ROUNDUP(F52/$I47,0),ROUNDUP($K47/$I47,0))*$I47,0)</f>
        <v>0</v>
      </c>
      <c r="G53" s="1" t="n">
        <f aca="false">IF(G52&gt;0,IF(ROUNDUP(G52/$I47,0)*$I47&gt;=$K47,ROUNDUP(G52/$I47,0),ROUNDUP($K47/$I47,0))*$I47,0)</f>
        <v>0</v>
      </c>
      <c r="H53" s="1" t="n">
        <f aca="false">IF(H52&gt;0,IF(ROUNDUP(H52/$I47,0)*$I47&gt;=$K47,ROUNDUP(H52/$I47,0),ROUNDUP($K47/$I47,0))*$I47,0)</f>
        <v>0</v>
      </c>
      <c r="I53" s="1" t="n">
        <f aca="false">IF(I52&gt;0,IF(ROUNDUP(I52/$I47,0)*$I47&gt;=$K47,ROUNDUP(I52/$I47,0),ROUNDUP($K47/$I47,0))*$I47,0)</f>
        <v>0</v>
      </c>
      <c r="J53" s="1" t="n">
        <f aca="false">IF(J52&gt;0,IF(ROUNDUP(J52/$I47,0)*$I47&gt;=$K47,ROUNDUP(J52/$I47,0),ROUNDUP($K47/$I47,0))*$I47,0)</f>
        <v>0</v>
      </c>
      <c r="K53" s="1" t="n">
        <f aca="false">IF(K52&gt;0,IF(ROUNDUP(K52/$I47,0)*$I47&gt;=$K47,ROUNDUP(K52/$I47,0),ROUNDUP($K47/$I47,0))*$I47,0)</f>
        <v>0</v>
      </c>
    </row>
    <row r="54" customFormat="false" ht="12.5" hidden="false" customHeight="false" outlineLevel="0" collapsed="false">
      <c r="B54" s="1" t="s">
        <v>29</v>
      </c>
      <c r="D54" s="1" t="n">
        <f aca="false">INDEX(D53:T53,1,$E47+1)</f>
        <v>0</v>
      </c>
      <c r="E54" s="1" t="n">
        <f aca="false">INDEX(E53:U53,1,$E47+1)</f>
        <v>0</v>
      </c>
      <c r="F54" s="1" t="n">
        <f aca="false">INDEX(F53:V53,1,$E47+1)</f>
        <v>0</v>
      </c>
      <c r="G54" s="1" t="n">
        <f aca="false">INDEX(G53:W53,1,$E47+1)</f>
        <v>0</v>
      </c>
      <c r="H54" s="1" t="n">
        <f aca="false">INDEX(H53:X53,1,$E47+1)</f>
        <v>0</v>
      </c>
      <c r="I54" s="1" t="n">
        <f aca="false">INDEX(I53:Y53,1,$E47+1)</f>
        <v>0</v>
      </c>
      <c r="J54" s="1" t="n">
        <f aca="false">INDEX(J53:Z53,1,$E47+1)</f>
        <v>0</v>
      </c>
      <c r="K54" s="1" t="n">
        <f aca="false">INDEX(K53:AA53,1,$E47+1)</f>
        <v>0</v>
      </c>
    </row>
    <row r="56" customFormat="false" ht="25.5" hidden="false" customHeight="false" outlineLevel="0" collapsed="false">
      <c r="B56" s="16"/>
      <c r="C56" s="12"/>
      <c r="D56" s="12" t="s">
        <v>13</v>
      </c>
      <c r="E56" s="17"/>
      <c r="F56" s="12" t="s">
        <v>14</v>
      </c>
      <c r="G56" s="17" t="n">
        <v>0</v>
      </c>
      <c r="H56" s="12" t="s">
        <v>15</v>
      </c>
      <c r="I56" s="17" t="n">
        <v>1</v>
      </c>
      <c r="J56" s="12" t="s">
        <v>16</v>
      </c>
      <c r="K56" s="17" t="n">
        <v>0</v>
      </c>
      <c r="L56" s="12"/>
      <c r="M56" s="12"/>
    </row>
    <row r="57" customFormat="false" ht="12.5" hidden="false" customHeight="false" outlineLevel="0" collapsed="false">
      <c r="C57" s="1" t="s">
        <v>17</v>
      </c>
      <c r="D57" s="1" t="s">
        <v>18</v>
      </c>
      <c r="E57" s="1" t="s">
        <v>19</v>
      </c>
      <c r="F57" s="1" t="s">
        <v>20</v>
      </c>
      <c r="G57" s="1" t="s">
        <v>21</v>
      </c>
      <c r="H57" s="1" t="s">
        <v>22</v>
      </c>
      <c r="I57" s="1" t="s">
        <v>23</v>
      </c>
      <c r="J57" s="1" t="s">
        <v>24</v>
      </c>
      <c r="K57" s="1" t="s">
        <v>25</v>
      </c>
    </row>
    <row r="58" customFormat="false" ht="12.5" hidden="false" customHeight="false" outlineLevel="0" collapsed="false">
      <c r="B58" s="1" t="s">
        <v>4</v>
      </c>
      <c r="D58" s="19" t="n">
        <f aca="false">+$D$12*D36+$D$15*D45</f>
        <v>0</v>
      </c>
      <c r="E58" s="19" t="n">
        <f aca="false">+$D$12*E36+$D$15*E45</f>
        <v>0</v>
      </c>
      <c r="F58" s="19" t="n">
        <f aca="false">+$D$12*F36+$D$15*F45</f>
        <v>0</v>
      </c>
      <c r="G58" s="19" t="n">
        <f aca="false">+$D$12*G36+$D$15*G45</f>
        <v>0</v>
      </c>
      <c r="H58" s="19" t="n">
        <f aca="false">+$D$12*H36+$D$15*H45</f>
        <v>0</v>
      </c>
      <c r="I58" s="19" t="n">
        <f aca="false">+$D$12*I36+$D$15*I45</f>
        <v>0</v>
      </c>
      <c r="J58" s="19" t="n">
        <f aca="false">+$D$12*J36+$D$15*J45</f>
        <v>0</v>
      </c>
      <c r="K58" s="19" t="n">
        <f aca="false">+$D$12*K36+$D$15*K45</f>
        <v>0</v>
      </c>
      <c r="L58" s="18"/>
      <c r="M58" s="18"/>
    </row>
    <row r="59" customFormat="false" ht="12.5" hidden="false" customHeight="false" outlineLevel="0" collapsed="false">
      <c r="B59" s="1" t="s">
        <v>26</v>
      </c>
      <c r="D59" s="14"/>
      <c r="E59" s="14"/>
      <c r="F59" s="14"/>
      <c r="G59" s="14"/>
      <c r="H59" s="14"/>
      <c r="I59" s="14"/>
      <c r="J59" s="14"/>
      <c r="K59" s="14"/>
      <c r="L59" s="18"/>
      <c r="M59" s="18"/>
    </row>
    <row r="60" customFormat="false" ht="12.5" hidden="false" customHeight="false" outlineLevel="0" collapsed="false">
      <c r="B60" s="1" t="s">
        <v>27</v>
      </c>
      <c r="C60" s="14"/>
    </row>
    <row r="61" customFormat="false" ht="12.5" hidden="false" customHeight="false" outlineLevel="0" collapsed="false">
      <c r="B61" s="1" t="str">
        <f aca="false">IF(M56=1,"Net requirements","NET POQ Req")</f>
        <v>NET POQ Req</v>
      </c>
      <c r="D61" s="1" t="n">
        <f aca="false">MAX(D58-D59-D60+$G56,0)</f>
        <v>0</v>
      </c>
      <c r="E61" s="1" t="n">
        <f aca="false">MAX(E58-E59-E60+$G56,0)</f>
        <v>0</v>
      </c>
      <c r="F61" s="1" t="n">
        <f aca="false">MAX(F58-F59-F60+$G56,0)</f>
        <v>0</v>
      </c>
      <c r="G61" s="1" t="n">
        <f aca="false">MAX(G58-G59-G60+$G56,0)</f>
        <v>0</v>
      </c>
      <c r="H61" s="1" t="n">
        <f aca="false">MAX(H58-H59-H60+$G56,0)</f>
        <v>0</v>
      </c>
      <c r="I61" s="1" t="n">
        <f aca="false">MAX(I58-I59-I60+$G56,0)</f>
        <v>0</v>
      </c>
      <c r="J61" s="1" t="n">
        <f aca="false">MAX(J58-J59-J60+$G56,0)</f>
        <v>0</v>
      </c>
      <c r="K61" s="1" t="n">
        <f aca="false">MAX(K58-K59-K60+$G56,0)</f>
        <v>0</v>
      </c>
    </row>
    <row r="62" customFormat="false" ht="12.5" hidden="false" customHeight="false" outlineLevel="0" collapsed="false">
      <c r="B62" s="1" t="s">
        <v>28</v>
      </c>
      <c r="D62" s="1" t="n">
        <f aca="false">IF(D61&gt;0,IF(ROUNDUP(D61/$I56,0)*$I56&gt;=$K56,ROUNDUP(D61/$I56,0),ROUNDUP($K56/$I56,0))*$I56,0)</f>
        <v>0</v>
      </c>
      <c r="E62" s="1" t="n">
        <f aca="false">IF(E61&gt;0,IF(ROUNDUP(E61/$I56,0)*$I56&gt;=$K56,ROUNDUP(E61/$I56,0),ROUNDUP($K56/$I56,0))*$I56,0)</f>
        <v>0</v>
      </c>
      <c r="F62" s="1" t="n">
        <f aca="false">IF(F61&gt;0,IF(ROUNDUP(F61/$I56,0)*$I56&gt;=$K56,ROUNDUP(F61/$I56,0),ROUNDUP($K56/$I56,0))*$I56,0)</f>
        <v>0</v>
      </c>
      <c r="G62" s="1" t="n">
        <f aca="false">IF(G61&gt;0,IF(ROUNDUP(G61/$I56,0)*$I56&gt;=$K56,ROUNDUP(G61/$I56,0),ROUNDUP($K56/$I56,0))*$I56,0)</f>
        <v>0</v>
      </c>
      <c r="H62" s="1" t="n">
        <f aca="false">IF(H61&gt;0,IF(ROUNDUP(H61/$I56,0)*$I56&gt;=$K56,ROUNDUP(H61/$I56,0),ROUNDUP($K56/$I56,0))*$I56,0)</f>
        <v>0</v>
      </c>
      <c r="I62" s="1" t="n">
        <f aca="false">IF(I61&gt;0,IF(ROUNDUP(I61/$I56,0)*$I56&gt;=$K56,ROUNDUP(I61/$I56,0),ROUNDUP($K56/$I56,0))*$I56,0)</f>
        <v>0</v>
      </c>
      <c r="J62" s="1" t="n">
        <f aca="false">IF(J61&gt;0,IF(ROUNDUP(J61/$I56,0)*$I56&gt;=$K56,ROUNDUP(J61/$I56,0),ROUNDUP($K56/$I56,0))*$I56,0)</f>
        <v>0</v>
      </c>
      <c r="K62" s="1" t="n">
        <f aca="false">IF(K61&gt;0,IF(ROUNDUP(K61/$I56,0)*$I56&gt;=$K56,ROUNDUP(K61/$I56,0),ROUNDUP($K56/$I56,0))*$I56,0)</f>
        <v>0</v>
      </c>
    </row>
    <row r="63" customFormat="false" ht="12.5" hidden="false" customHeight="false" outlineLevel="0" collapsed="false">
      <c r="B63" s="1" t="s">
        <v>29</v>
      </c>
      <c r="D63" s="1" t="n">
        <f aca="false">INDEX(D62:T62,1,$E56+1)</f>
        <v>0</v>
      </c>
      <c r="E63" s="1" t="n">
        <f aca="false">INDEX(E62:U62,1,$E56+1)</f>
        <v>0</v>
      </c>
      <c r="F63" s="1" t="n">
        <f aca="false">INDEX(F62:V62,1,$E56+1)</f>
        <v>0</v>
      </c>
      <c r="G63" s="1" t="n">
        <f aca="false">INDEX(G62:W62,1,$E56+1)</f>
        <v>0</v>
      </c>
      <c r="H63" s="1" t="n">
        <f aca="false">INDEX(H62:X62,1,$E56+1)</f>
        <v>0</v>
      </c>
      <c r="I63" s="1" t="n">
        <f aca="false">INDEX(I62:Y62,1,$E56+1)</f>
        <v>0</v>
      </c>
      <c r="J63" s="1" t="n">
        <f aca="false">INDEX(J62:Z62,1,$E56+1)</f>
        <v>0</v>
      </c>
      <c r="K63" s="1" t="n">
        <f aca="false">INDEX(K62:AA62,1,$E56+1)</f>
        <v>0</v>
      </c>
    </row>
    <row r="65" customFormat="false" ht="25.5" hidden="false" customHeight="false" outlineLevel="0" collapsed="false">
      <c r="B65" s="16" t="s">
        <v>30</v>
      </c>
      <c r="C65" s="12"/>
      <c r="D65" s="12" t="s">
        <v>13</v>
      </c>
      <c r="E65" s="17" t="n">
        <v>3</v>
      </c>
      <c r="F65" s="12" t="s">
        <v>14</v>
      </c>
      <c r="G65" s="17" t="n">
        <v>0</v>
      </c>
      <c r="H65" s="12" t="s">
        <v>15</v>
      </c>
      <c r="I65" s="17" t="n">
        <v>1</v>
      </c>
      <c r="J65" s="12" t="s">
        <v>16</v>
      </c>
      <c r="K65" s="17" t="n">
        <v>0</v>
      </c>
      <c r="L65" s="12"/>
      <c r="M65" s="12"/>
    </row>
    <row r="66" customFormat="false" ht="12.5" hidden="false" customHeight="false" outlineLevel="0" collapsed="false">
      <c r="C66" s="1" t="s">
        <v>17</v>
      </c>
      <c r="D66" s="1" t="s">
        <v>18</v>
      </c>
      <c r="E66" s="1" t="s">
        <v>19</v>
      </c>
      <c r="F66" s="1" t="s">
        <v>20</v>
      </c>
      <c r="G66" s="1" t="s">
        <v>21</v>
      </c>
      <c r="H66" s="1" t="s">
        <v>22</v>
      </c>
      <c r="I66" s="1" t="s">
        <v>23</v>
      </c>
      <c r="J66" s="1" t="s">
        <v>24</v>
      </c>
      <c r="K66" s="1" t="s">
        <v>25</v>
      </c>
    </row>
    <row r="67" customFormat="false" ht="12.5" hidden="false" customHeight="false" outlineLevel="0" collapsed="false">
      <c r="B67" s="1" t="s">
        <v>4</v>
      </c>
      <c r="D67" s="19" t="s">
        <v>31</v>
      </c>
      <c r="E67" s="19" t="s">
        <v>31</v>
      </c>
      <c r="F67" s="19" t="s">
        <v>31</v>
      </c>
      <c r="G67" s="19" t="s">
        <v>31</v>
      </c>
      <c r="H67" s="19" t="s">
        <v>31</v>
      </c>
      <c r="I67" s="19" t="s">
        <v>31</v>
      </c>
      <c r="J67" s="19" t="s">
        <v>31</v>
      </c>
      <c r="K67" s="19" t="s">
        <v>31</v>
      </c>
      <c r="L67" s="18"/>
      <c r="M67" s="18"/>
    </row>
    <row r="68" customFormat="false" ht="12.5" hidden="false" customHeight="false" outlineLevel="0" collapsed="false">
      <c r="B68" s="1" t="s">
        <v>26</v>
      </c>
      <c r="D68" s="14"/>
      <c r="E68" s="14"/>
      <c r="F68" s="14"/>
      <c r="G68" s="14"/>
      <c r="H68" s="14"/>
      <c r="I68" s="14"/>
      <c r="J68" s="14"/>
      <c r="K68" s="14"/>
      <c r="L68" s="18"/>
      <c r="M68" s="18"/>
    </row>
    <row r="69" customFormat="false" ht="12.5" hidden="false" customHeight="false" outlineLevel="0" collapsed="false">
      <c r="B69" s="1" t="s">
        <v>27</v>
      </c>
      <c r="C69" s="14" t="n">
        <v>5</v>
      </c>
      <c r="D69" s="1" t="n">
        <f aca="false">C68+C69+C71-C67</f>
        <v>5</v>
      </c>
    </row>
    <row r="70" customFormat="false" ht="12.5" hidden="false" customHeight="false" outlineLevel="0" collapsed="false">
      <c r="B70" s="1" t="str">
        <f aca="false">IF(M65=1,"Net requirements","NET POQ Req")</f>
        <v>NET POQ Req</v>
      </c>
    </row>
    <row r="71" customFormat="false" ht="12.5" hidden="false" customHeight="false" outlineLevel="0" collapsed="false">
      <c r="B71" s="1" t="s">
        <v>28</v>
      </c>
    </row>
    <row r="72" customFormat="false" ht="12.5" hidden="false" customHeight="false" outlineLevel="0" collapsed="false">
      <c r="B72" s="1" t="s">
        <v>29</v>
      </c>
      <c r="D72" s="1" t="e">
        <f aca="false">_xlfn.SINGLE(INDEX(D71:T71,1,$E65+1))</f>
        <v>#NAME?</v>
      </c>
    </row>
  </sheetData>
  <conditionalFormatting sqref="D24:M28 D33:M37 D42:M46 D51:M55 D60:M64 D69:M139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2:00:04Z</dcterms:created>
  <dc:creator>****</dc:creator>
  <dc:description/>
  <dc:language>en-US</dc:language>
  <cp:lastModifiedBy>Michael Vidalis</cp:lastModifiedBy>
  <dcterms:modified xsi:type="dcterms:W3CDTF">2021-05-25T18:20:53Z</dcterms:modified>
  <cp:revision>0</cp:revision>
  <dc:subject/>
  <dc:title/>
</cp:coreProperties>
</file>