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δομένα" sheetId="1" state="visible" r:id="rId2"/>
    <sheet name="Report" sheetId="2" state="visible" r:id="rId3"/>
    <sheet name="By Ha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Παρατηρήσεις</t>
  </si>
  <si>
    <t xml:space="preserve">Διαφήμιση (σε 000 $)</t>
  </si>
  <si>
    <t xml:space="preserve">Πραγματικέςπωλήσεις (σε 000 $)</t>
  </si>
  <si>
    <t xml:space="preserve">Εκτιμώμενες πωλήσεις</t>
  </si>
  <si>
    <t xml:space="preserve">Λάθος</t>
  </si>
  <si>
    <t xml:space="preserve">Λάθος^2</t>
  </si>
  <si>
    <t xml:space="preserve">ΈΞΟΔΟΣ ΣΥΜΠΕΡΑΣΜΑΤΟΣ</t>
  </si>
  <si>
    <t xml:space="preserve">Στατιστικά παλινδρόμησης</t>
  </si>
  <si>
    <t xml:space="preserve">Πολλαπλό R</t>
  </si>
  <si>
    <t xml:space="preserve">R Τετράγωνο</t>
  </si>
  <si>
    <t xml:space="preserve">Προσαρμοσμένο R Τετράγωνο</t>
  </si>
  <si>
    <t xml:space="preserve">Τυπικό σφάλμα</t>
  </si>
  <si>
    <t xml:space="preserve">Μέγεθος δείγματος</t>
  </si>
  <si>
    <t xml:space="preserve">ΑΝΑΛΥΣΗ ΔΙΑΚΥΜΑΝΣΗΣ</t>
  </si>
  <si>
    <t xml:space="preserve">βαθμοί ελευθερίας</t>
  </si>
  <si>
    <t xml:space="preserve">SS</t>
  </si>
  <si>
    <t xml:space="preserve">MS</t>
  </si>
  <si>
    <t xml:space="preserve">F</t>
  </si>
  <si>
    <t xml:space="preserve">Σημαντικότητα F</t>
  </si>
  <si>
    <t xml:space="preserve">Παλινδρόμηση</t>
  </si>
  <si>
    <t xml:space="preserve">Υπόλοιπο</t>
  </si>
  <si>
    <t xml:space="preserve">Σύνολο</t>
  </si>
  <si>
    <t xml:space="preserve">Συντελεστές</t>
  </si>
  <si>
    <t xml:space="preserve">t</t>
  </si>
  <si>
    <t xml:space="preserve">τιμή-P</t>
  </si>
  <si>
    <t xml:space="preserve">Κατώτερο 95%</t>
  </si>
  <si>
    <t xml:space="preserve">Υψηλότερο 95%</t>
  </si>
  <si>
    <t xml:space="preserve">Κατώτερο 95,0%</t>
  </si>
  <si>
    <t xml:space="preserve">Υψηλότερο 95,0%</t>
  </si>
  <si>
    <t xml:space="preserve">Τεταγμένη επί την αρχή</t>
  </si>
  <si>
    <t xml:space="preserve">Μεταβλητή X 1</t>
  </si>
  <si>
    <t xml:space="preserve">ΈΞΟΔΟΣ ΥΠΟΛΟΙΠΩΝ</t>
  </si>
  <si>
    <t xml:space="preserve">Προβλεπόμενο Y</t>
  </si>
  <si>
    <t xml:space="preserve">Υπόλοιπα</t>
  </si>
  <si>
    <t xml:space="preserve">Xi-X</t>
  </si>
  <si>
    <t xml:space="preserve">Yi-Y</t>
  </si>
  <si>
    <t xml:space="preserve">(Xi-X)(Yi-Y)</t>
  </si>
  <si>
    <r>
      <rPr>
        <b val="true"/>
        <sz val="10"/>
        <rFont val="Arial Greek"/>
        <family val="0"/>
        <charset val="161"/>
      </rPr>
      <t xml:space="preserve">(Xi-X)</t>
    </r>
    <r>
      <rPr>
        <b val="true"/>
        <vertAlign val="superscript"/>
        <sz val="10"/>
        <rFont val="Arial Greek"/>
        <family val="0"/>
        <charset val="161"/>
      </rPr>
      <t xml:space="preserve">2</t>
    </r>
  </si>
  <si>
    <r>
      <rPr>
        <b val="true"/>
        <sz val="10"/>
        <rFont val="Arial Greek"/>
        <family val="0"/>
        <charset val="161"/>
      </rPr>
      <t xml:space="preserve">(Yi-Y)</t>
    </r>
    <r>
      <rPr>
        <b val="true"/>
        <vertAlign val="superscript"/>
        <sz val="10"/>
        <rFont val="Arial Greek"/>
        <family val="0"/>
        <charset val="161"/>
      </rPr>
      <t xml:space="preserve">2</t>
    </r>
  </si>
  <si>
    <t xml:space="preserve">b</t>
  </si>
  <si>
    <t xml:space="preserve">a</t>
  </si>
  <si>
    <r>
      <rPr>
        <sz val="10"/>
        <rFont val="Arial Greek"/>
        <family val="0"/>
        <charset val="161"/>
      </rPr>
      <t xml:space="preserve">R</t>
    </r>
    <r>
      <rPr>
        <vertAlign val="superscript"/>
        <sz val="10"/>
        <rFont val="Arial Greek"/>
        <family val="0"/>
        <charset val="161"/>
      </rPr>
      <t xml:space="preserve">2</t>
    </r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2"/>
    </font>
    <font>
      <b val="true"/>
      <sz val="10"/>
      <color rgb="FF000000"/>
      <name val="Arial Greek"/>
      <family val="2"/>
    </font>
    <font>
      <sz val="9.2"/>
      <color rgb="FF000000"/>
      <name val="Arial Greek"/>
      <family val="2"/>
    </font>
    <font>
      <sz val="10"/>
      <color rgb="FF000000"/>
      <name val="Arial Greek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i val="true"/>
      <sz val="10"/>
      <name val="Arial Greek"/>
      <family val="0"/>
      <charset val="161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0"/>
      <name val="Arial Greek"/>
      <family val="0"/>
      <charset val="161"/>
    </font>
    <font>
      <b val="true"/>
      <vertAlign val="superscript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Greek"/>
              </a:rPr>
              <a:t>Σχέση διαφήμισης-πωλήσεων</a:t>
            </a:r>
          </a:p>
        </c:rich>
      </c:tx>
      <c:layout>
        <c:manualLayout>
          <c:xMode val="edge"/>
          <c:yMode val="edge"/>
          <c:x val="0.263615353697749"/>
          <c:y val="0.053974804517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860128617363"/>
          <c:y val="0.174196350999131"/>
          <c:w val="0.672578376205788"/>
          <c:h val="0.731211989574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Δεδομένα!$D$5</c:f>
              <c:strCache>
                <c:ptCount val="1"/>
                <c:pt idx="0">
                  <c:v>Πραγματικέςπωλήσεις (σε 000 $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εδομένα!$C$6:$C$15</c:f>
              <c:numCache>
                <c:formatCode>General</c:formatCode>
                <c:ptCount val="10"/>
                <c:pt idx="0">
                  <c:v>30</c:v>
                </c:pt>
                <c:pt idx="1">
                  <c:v>4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Δεδομένα!$D$6:$D$15</c:f>
              <c:numCache>
                <c:formatCode>General</c:formatCode>
                <c:ptCount val="10"/>
                <c:pt idx="0">
                  <c:v>184.4</c:v>
                </c:pt>
                <c:pt idx="1">
                  <c:v>279.1</c:v>
                </c:pt>
                <c:pt idx="2">
                  <c:v>244</c:v>
                </c:pt>
                <c:pt idx="3">
                  <c:v>314.2</c:v>
                </c:pt>
                <c:pt idx="4">
                  <c:v>382.2</c:v>
                </c:pt>
                <c:pt idx="5">
                  <c:v>450.2</c:v>
                </c:pt>
                <c:pt idx="6">
                  <c:v>423.6</c:v>
                </c:pt>
                <c:pt idx="7">
                  <c:v>410.2</c:v>
                </c:pt>
                <c:pt idx="8">
                  <c:v>500.4</c:v>
                </c:pt>
                <c:pt idx="9">
                  <c:v>505.3</c:v>
                </c:pt>
              </c:numCache>
            </c:numRef>
          </c:yVal>
          <c:smooth val="0"/>
        </c:ser>
        <c:axId val="21410112"/>
        <c:axId val="30296166"/>
      </c:scatterChart>
      <c:valAx>
        <c:axId val="21410112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Διαφήμιση</a:t>
                </a:r>
              </a:p>
            </c:rich>
          </c:tx>
          <c:layout>
            <c:manualLayout>
              <c:xMode val="edge"/>
              <c:yMode val="edge"/>
              <c:x val="0.356913183279743"/>
              <c:y val="0.9062771503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296166"/>
        <c:crossesAt val="0"/>
        <c:crossBetween val="midCat"/>
      </c:valAx>
      <c:valAx>
        <c:axId val="3029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Πωλήσεις</a:t>
                </a:r>
              </a:p>
            </c:rich>
          </c:tx>
          <c:layout>
            <c:manualLayout>
              <c:xMode val="edge"/>
              <c:yMode val="edge"/>
              <c:x val="0.0126105305466238"/>
              <c:y val="0.219483058210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410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176848874598"/>
          <c:y val="0.444396177237185"/>
          <c:w val="0.198502813504823"/>
          <c:h val="0.157037358818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40326494595"/>
          <c:y val="0.0589946474284385"/>
          <c:w val="0.639035958526362"/>
          <c:h val="0.911100767977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Πραγματικές πωλήσεις"</c:f>
              <c:strCache>
                <c:ptCount val="1"/>
                <c:pt idx="0">
                  <c:v>Πραγματικές πωλήσεις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εδομένα!$C$6:$C$15</c:f>
              <c:numCache>
                <c:formatCode>General</c:formatCode>
                <c:ptCount val="10"/>
                <c:pt idx="0">
                  <c:v>30</c:v>
                </c:pt>
                <c:pt idx="1">
                  <c:v>4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Δεδομένα!$D$6:$D$15</c:f>
              <c:numCache>
                <c:formatCode>General</c:formatCode>
                <c:ptCount val="10"/>
                <c:pt idx="0">
                  <c:v>184.4</c:v>
                </c:pt>
                <c:pt idx="1">
                  <c:v>279.1</c:v>
                </c:pt>
                <c:pt idx="2">
                  <c:v>244</c:v>
                </c:pt>
                <c:pt idx="3">
                  <c:v>314.2</c:v>
                </c:pt>
                <c:pt idx="4">
                  <c:v>382.2</c:v>
                </c:pt>
                <c:pt idx="5">
                  <c:v>450.2</c:v>
                </c:pt>
                <c:pt idx="6">
                  <c:v>423.6</c:v>
                </c:pt>
                <c:pt idx="7">
                  <c:v>410.2</c:v>
                </c:pt>
                <c:pt idx="8">
                  <c:v>500.4</c:v>
                </c:pt>
                <c:pt idx="9">
                  <c:v>50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Εκτιμώμενες πωλήσεις"</c:f>
              <c:strCache>
                <c:ptCount val="1"/>
                <c:pt idx="0">
                  <c:v>Εκτιμώμενες πωλήσεις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εδομένα!$C$6:$C$15</c:f>
              <c:numCache>
                <c:formatCode>General</c:formatCode>
                <c:ptCount val="10"/>
                <c:pt idx="0">
                  <c:v>30</c:v>
                </c:pt>
                <c:pt idx="1">
                  <c:v>4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Δεδομένα!$E$6:$E$15</c:f>
              <c:numCache>
                <c:formatCode>General</c:formatCode>
                <c:ptCount val="10"/>
                <c:pt idx="0">
                  <c:v>202.842</c:v>
                </c:pt>
                <c:pt idx="1">
                  <c:v>258.342</c:v>
                </c:pt>
                <c:pt idx="2">
                  <c:v>258.342</c:v>
                </c:pt>
                <c:pt idx="3">
                  <c:v>313.842</c:v>
                </c:pt>
                <c:pt idx="4">
                  <c:v>369.342</c:v>
                </c:pt>
                <c:pt idx="5">
                  <c:v>424.842</c:v>
                </c:pt>
                <c:pt idx="6">
                  <c:v>424.842</c:v>
                </c:pt>
                <c:pt idx="7">
                  <c:v>424.842</c:v>
                </c:pt>
                <c:pt idx="8">
                  <c:v>480.342</c:v>
                </c:pt>
                <c:pt idx="9">
                  <c:v>535.842</c:v>
                </c:pt>
              </c:numCache>
            </c:numRef>
          </c:yVal>
          <c:smooth val="0"/>
        </c:ser>
        <c:axId val="2189743"/>
        <c:axId val="73504206"/>
      </c:scatterChart>
      <c:valAx>
        <c:axId val="2189743"/>
        <c:scaling>
          <c:orientation val="minMax"/>
          <c:min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504206"/>
        <c:crossesAt val="0"/>
        <c:crossBetween val="midCat"/>
      </c:valAx>
      <c:valAx>
        <c:axId val="7350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89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396205603353"/>
          <c:y val="0.417616942052595"/>
          <c:w val="0.243216412971542"/>
          <c:h val="0.131370723760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7040078042436"/>
          <c:y val="0.041418552335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601495813349"/>
          <c:y val="0.130475056239248"/>
          <c:w val="0.947321355987318"/>
          <c:h val="0.869524943760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εδομένα!$C$6:$C$15</c:f>
              <c:numCache>
                <c:formatCode>General</c:formatCode>
                <c:ptCount val="10"/>
                <c:pt idx="0">
                  <c:v>30</c:v>
                </c:pt>
                <c:pt idx="1">
                  <c:v>4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Δεδομένα!$D$6:$D$15</c:f>
              <c:numCache>
                <c:formatCode>General</c:formatCode>
                <c:ptCount val="10"/>
                <c:pt idx="0">
                  <c:v>184.4</c:v>
                </c:pt>
                <c:pt idx="1">
                  <c:v>279.1</c:v>
                </c:pt>
                <c:pt idx="2">
                  <c:v>244</c:v>
                </c:pt>
                <c:pt idx="3">
                  <c:v>314.2</c:v>
                </c:pt>
                <c:pt idx="4">
                  <c:v>382.2</c:v>
                </c:pt>
                <c:pt idx="5">
                  <c:v>450.2</c:v>
                </c:pt>
                <c:pt idx="6">
                  <c:v>423.6</c:v>
                </c:pt>
                <c:pt idx="7">
                  <c:v>410.2</c:v>
                </c:pt>
                <c:pt idx="8">
                  <c:v>500.4</c:v>
                </c:pt>
                <c:pt idx="9">
                  <c:v>505.3</c:v>
                </c:pt>
              </c:numCache>
            </c:numRef>
          </c:yVal>
          <c:smooth val="0"/>
        </c:ser>
        <c:axId val="9555769"/>
        <c:axId val="78010410"/>
      </c:scatterChart>
      <c:valAx>
        <c:axId val="95557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10410"/>
        <c:crossesAt val="0"/>
        <c:crossBetween val="midCat"/>
      </c:valAx>
      <c:valAx>
        <c:axId val="78010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57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Μεταβλητή X 1 Διάγραμμα προσαρμογής γραμμή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489107246752"/>
          <c:y val="0.289277389277389"/>
          <c:w val="0.884155407589372"/>
          <c:h val="0.59013209013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εδομένα!$C$6:$C$15</c:f>
              <c:numCache>
                <c:formatCode>General</c:formatCode>
                <c:ptCount val="10"/>
                <c:pt idx="0">
                  <c:v>30</c:v>
                </c:pt>
                <c:pt idx="1">
                  <c:v>4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Δεδομένα!$D$6:$D$15</c:f>
              <c:numCache>
                <c:formatCode>General</c:formatCode>
                <c:ptCount val="10"/>
                <c:pt idx="0">
                  <c:v>184.4</c:v>
                </c:pt>
                <c:pt idx="1">
                  <c:v>279.1</c:v>
                </c:pt>
                <c:pt idx="2">
                  <c:v>244</c:v>
                </c:pt>
                <c:pt idx="3">
                  <c:v>314.2</c:v>
                </c:pt>
                <c:pt idx="4">
                  <c:v>382.2</c:v>
                </c:pt>
                <c:pt idx="5">
                  <c:v>450.2</c:v>
                </c:pt>
                <c:pt idx="6">
                  <c:v>423.6</c:v>
                </c:pt>
                <c:pt idx="7">
                  <c:v>410.2</c:v>
                </c:pt>
                <c:pt idx="8">
                  <c:v>500.4</c:v>
                </c:pt>
                <c:pt idx="9">
                  <c:v>50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Προβλεπόμενο Y"</c:f>
              <c:strCache>
                <c:ptCount val="1"/>
                <c:pt idx="0">
                  <c:v>Προβλεπόμενο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εδομένα!$C$6:$C$15</c:f>
              <c:numCache>
                <c:formatCode>General</c:formatCode>
                <c:ptCount val="10"/>
                <c:pt idx="0">
                  <c:v>30</c:v>
                </c:pt>
                <c:pt idx="1">
                  <c:v>4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Report!$B$25:$B$34</c:f>
              <c:numCache>
                <c:formatCode>General</c:formatCode>
                <c:ptCount val="10"/>
                <c:pt idx="0">
                  <c:v>202.851176470588</c:v>
                </c:pt>
                <c:pt idx="1">
                  <c:v>258.354117647059</c:v>
                </c:pt>
                <c:pt idx="2">
                  <c:v>258.354117647059</c:v>
                </c:pt>
                <c:pt idx="3">
                  <c:v>313.857058823529</c:v>
                </c:pt>
                <c:pt idx="4">
                  <c:v>369.36</c:v>
                </c:pt>
                <c:pt idx="5">
                  <c:v>424.862941176471</c:v>
                </c:pt>
                <c:pt idx="6">
                  <c:v>424.862941176471</c:v>
                </c:pt>
                <c:pt idx="7">
                  <c:v>424.862941176471</c:v>
                </c:pt>
                <c:pt idx="8">
                  <c:v>480.365882352941</c:v>
                </c:pt>
                <c:pt idx="9">
                  <c:v>535.868823529412</c:v>
                </c:pt>
              </c:numCache>
            </c:numRef>
          </c:yVal>
          <c:smooth val="1"/>
        </c:ser>
        <c:axId val="60435564"/>
        <c:axId val="99624701"/>
      </c:scatterChart>
      <c:valAx>
        <c:axId val="6043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Μεταβλητή X 1</a:t>
                </a:r>
              </a:p>
            </c:rich>
          </c:tx>
          <c:layout>
            <c:manualLayout>
              <c:xMode val="edge"/>
              <c:yMode val="edge"/>
              <c:x val="0.43428793070011"/>
              <c:y val="0.90947940947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4701"/>
        <c:crossesAt val="0"/>
        <c:crossBetween val="midCat"/>
      </c:valAx>
      <c:valAx>
        <c:axId val="99624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60967095481285"/>
              <c:y val="0.481895881895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5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7</xdr:row>
      <xdr:rowOff>38160</xdr:rowOff>
    </xdr:from>
    <xdr:to>
      <xdr:col>10</xdr:col>
      <xdr:colOff>288000</xdr:colOff>
      <xdr:row>56</xdr:row>
      <xdr:rowOff>167400</xdr:rowOff>
    </xdr:to>
    <xdr:graphicFrame>
      <xdr:nvGraphicFramePr>
        <xdr:cNvPr id="0" name="Γράφημα 1"/>
        <xdr:cNvGraphicFramePr/>
      </xdr:nvGraphicFramePr>
      <xdr:xfrm>
        <a:off x="8280" y="6576120"/>
        <a:ext cx="71650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840</xdr:colOff>
      <xdr:row>18</xdr:row>
      <xdr:rowOff>0</xdr:rowOff>
    </xdr:from>
    <xdr:to>
      <xdr:col>9</xdr:col>
      <xdr:colOff>367920</xdr:colOff>
      <xdr:row>36</xdr:row>
      <xdr:rowOff>75960</xdr:rowOff>
    </xdr:to>
    <xdr:graphicFrame>
      <xdr:nvGraphicFramePr>
        <xdr:cNvPr id="1" name="Γράφημα 2"/>
        <xdr:cNvGraphicFramePr/>
      </xdr:nvGraphicFramePr>
      <xdr:xfrm>
        <a:off x="87840" y="3352680"/>
        <a:ext cx="652716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880</xdr:colOff>
      <xdr:row>2</xdr:row>
      <xdr:rowOff>106920</xdr:rowOff>
    </xdr:from>
    <xdr:to>
      <xdr:col>12</xdr:col>
      <xdr:colOff>80640</xdr:colOff>
      <xdr:row>16</xdr:row>
      <xdr:rowOff>144720</xdr:rowOff>
    </xdr:to>
    <xdr:graphicFrame>
      <xdr:nvGraphicFramePr>
        <xdr:cNvPr id="3" name="Chart 1"/>
        <xdr:cNvGraphicFramePr/>
      </xdr:nvGraphicFramePr>
      <xdr:xfrm>
        <a:off x="3814200" y="442080"/>
        <a:ext cx="4428000" cy="27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336863004633</cdr:x>
      <cdr:y>0.506516174074936</cdr:y>
    </cdr:from>
    <cdr:to>
      <cdr:x>0.450088241782484</cdr:x>
      <cdr:y>0.567488945776123</cdr:y>
    </cdr:to>
    <cdr:sp>
      <cdr:nvSpPr>
        <cdr:cNvPr id="2" name="Text Box 1"/>
        <cdr:cNvSpPr/>
      </cdr:nvSpPr>
      <cdr:spPr>
        <a:xfrm>
          <a:off x="2815560" y="1567080"/>
          <a:ext cx="122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 Greek"/>
            </a:rPr>
            <a:t>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7280</xdr:colOff>
      <xdr:row>2</xdr:row>
      <xdr:rowOff>129600</xdr:rowOff>
    </xdr:from>
    <xdr:to>
      <xdr:col>18</xdr:col>
      <xdr:colOff>111960</xdr:colOff>
      <xdr:row>30</xdr:row>
      <xdr:rowOff>23040</xdr:rowOff>
    </xdr:to>
    <xdr:graphicFrame>
      <xdr:nvGraphicFramePr>
        <xdr:cNvPr id="4" name="Γράφημα 1"/>
        <xdr:cNvGraphicFramePr/>
      </xdr:nvGraphicFramePr>
      <xdr:xfrm>
        <a:off x="6030720" y="472680"/>
        <a:ext cx="556848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7"/>
  <sheetViews>
    <sheetView showFormulas="false" showGridLines="true" showRowColHeaders="true" showZeros="true" rightToLeft="false" tabSelected="true" showOutlineSymbols="true" defaultGridColor="true" view="normal" topLeftCell="A13" colorId="64" zoomScale="198" zoomScaleNormal="198" zoomScalePageLayoutView="100" workbookViewId="0">
      <selection pane="topLeft" activeCell="E6" activeCellId="0" sqref="E6:E15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1.32"/>
    <col collapsed="false" customWidth="true" hidden="false" outlineLevel="0" max="5" min="5" style="0" width="11.66"/>
  </cols>
  <sheetData>
    <row r="5" customFormat="false" ht="39.6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0" t="s">
        <v>4</v>
      </c>
      <c r="G5" s="0" t="s">
        <v>5</v>
      </c>
    </row>
    <row r="6" customFormat="false" ht="13.2" hidden="false" customHeight="false" outlineLevel="0" collapsed="false">
      <c r="B6" s="2" t="n">
        <v>1</v>
      </c>
      <c r="C6" s="3" t="n">
        <v>30</v>
      </c>
      <c r="D6" s="3" t="n">
        <v>184.4</v>
      </c>
      <c r="E6" s="4" t="n">
        <f aca="false">36.342+5.55*C6</f>
        <v>202.842</v>
      </c>
      <c r="F6" s="2" t="n">
        <f aca="false">D6-E6</f>
        <v>-18.442</v>
      </c>
      <c r="G6" s="0" t="n">
        <f aca="false">F6^2</f>
        <v>340.107363999999</v>
      </c>
    </row>
    <row r="7" customFormat="false" ht="13.2" hidden="false" customHeight="false" outlineLevel="0" collapsed="false">
      <c r="B7" s="2" t="n">
        <v>2</v>
      </c>
      <c r="C7" s="3" t="n">
        <v>40</v>
      </c>
      <c r="D7" s="3" t="n">
        <v>279.1</v>
      </c>
      <c r="E7" s="4" t="n">
        <f aca="false">36.342+5.55*C7</f>
        <v>258.342</v>
      </c>
      <c r="F7" s="2" t="n">
        <f aca="false">D7-E7</f>
        <v>20.758</v>
      </c>
      <c r="G7" s="0" t="n">
        <f aca="false">F7^2</f>
        <v>430.894564000002</v>
      </c>
    </row>
    <row r="8" customFormat="false" ht="13.2" hidden="false" customHeight="false" outlineLevel="0" collapsed="false">
      <c r="B8" s="2" t="n">
        <v>3</v>
      </c>
      <c r="C8" s="3" t="n">
        <v>40</v>
      </c>
      <c r="D8" s="3" t="n">
        <v>244</v>
      </c>
      <c r="E8" s="4" t="n">
        <f aca="false">36.342+5.55*C8</f>
        <v>258.342</v>
      </c>
      <c r="F8" s="2" t="n">
        <f aca="false">D8-E8</f>
        <v>-14.342</v>
      </c>
      <c r="G8" s="0" t="n">
        <f aca="false">F8^2</f>
        <v>205.692964</v>
      </c>
    </row>
    <row r="9" customFormat="false" ht="13.2" hidden="false" customHeight="false" outlineLevel="0" collapsed="false">
      <c r="B9" s="2" t="n">
        <v>4</v>
      </c>
      <c r="C9" s="3" t="n">
        <v>50</v>
      </c>
      <c r="D9" s="3" t="n">
        <v>314.2</v>
      </c>
      <c r="E9" s="4" t="n">
        <f aca="false">36.342+5.55*C9</f>
        <v>313.842</v>
      </c>
      <c r="F9" s="2" t="n">
        <f aca="false">D9-E9</f>
        <v>0.358000000000004</v>
      </c>
      <c r="G9" s="0" t="n">
        <f aca="false">F9^2</f>
        <v>0.128164000000003</v>
      </c>
    </row>
    <row r="10" customFormat="false" ht="13.2" hidden="false" customHeight="false" outlineLevel="0" collapsed="false">
      <c r="B10" s="2" t="n">
        <v>5</v>
      </c>
      <c r="C10" s="3" t="n">
        <v>60</v>
      </c>
      <c r="D10" s="3" t="n">
        <v>382.2</v>
      </c>
      <c r="E10" s="4" t="n">
        <f aca="false">36.342+5.55*C10</f>
        <v>369.342</v>
      </c>
      <c r="F10" s="2" t="n">
        <f aca="false">D10-E10</f>
        <v>12.858</v>
      </c>
      <c r="G10" s="0" t="n">
        <f aca="false">F10^2</f>
        <v>165.328164</v>
      </c>
    </row>
    <row r="11" customFormat="false" ht="13.2" hidden="false" customHeight="false" outlineLevel="0" collapsed="false">
      <c r="B11" s="2" t="n">
        <v>6</v>
      </c>
      <c r="C11" s="3" t="n">
        <v>70</v>
      </c>
      <c r="D11" s="3" t="n">
        <v>450.2</v>
      </c>
      <c r="E11" s="4" t="n">
        <f aca="false">36.342+5.55*C11</f>
        <v>424.842</v>
      </c>
      <c r="F11" s="2" t="n">
        <f aca="false">D11-E11</f>
        <v>25.358</v>
      </c>
      <c r="G11" s="0" t="n">
        <f aca="false">F11^2</f>
        <v>643.028164</v>
      </c>
    </row>
    <row r="12" customFormat="false" ht="13.2" hidden="false" customHeight="false" outlineLevel="0" collapsed="false">
      <c r="B12" s="2" t="n">
        <v>7</v>
      </c>
      <c r="C12" s="3" t="n">
        <v>70</v>
      </c>
      <c r="D12" s="3" t="n">
        <v>423.6</v>
      </c>
      <c r="E12" s="4" t="n">
        <f aca="false">36.342+5.55*C12</f>
        <v>424.842</v>
      </c>
      <c r="F12" s="2" t="n">
        <f aca="false">D12-E12</f>
        <v>-1.24199999999996</v>
      </c>
      <c r="G12" s="0" t="n">
        <f aca="false">F12^2</f>
        <v>1.54256399999991</v>
      </c>
    </row>
    <row r="13" customFormat="false" ht="13.2" hidden="false" customHeight="false" outlineLevel="0" collapsed="false">
      <c r="B13" s="2" t="n">
        <v>8</v>
      </c>
      <c r="C13" s="3" t="n">
        <v>70</v>
      </c>
      <c r="D13" s="3" t="n">
        <v>410.2</v>
      </c>
      <c r="E13" s="4" t="n">
        <f aca="false">36.342+5.55*C13</f>
        <v>424.842</v>
      </c>
      <c r="F13" s="2" t="n">
        <f aca="false">D13-E13</f>
        <v>-14.642</v>
      </c>
      <c r="G13" s="0" t="n">
        <f aca="false">F13^2</f>
        <v>214.388164</v>
      </c>
    </row>
    <row r="14" customFormat="false" ht="13.2" hidden="false" customHeight="false" outlineLevel="0" collapsed="false">
      <c r="B14" s="2" t="n">
        <v>9</v>
      </c>
      <c r="C14" s="3" t="n">
        <v>80</v>
      </c>
      <c r="D14" s="3" t="n">
        <v>500.4</v>
      </c>
      <c r="E14" s="4" t="n">
        <f aca="false">36.342+5.55*C14</f>
        <v>480.342</v>
      </c>
      <c r="F14" s="2" t="n">
        <f aca="false">D14-E14</f>
        <v>20.058</v>
      </c>
      <c r="G14" s="0" t="n">
        <f aca="false">F14^2</f>
        <v>402.323364</v>
      </c>
    </row>
    <row r="15" customFormat="false" ht="13.2" hidden="false" customHeight="false" outlineLevel="0" collapsed="false">
      <c r="B15" s="2" t="n">
        <v>10</v>
      </c>
      <c r="C15" s="3" t="n">
        <v>90</v>
      </c>
      <c r="D15" s="3" t="n">
        <v>505.3</v>
      </c>
      <c r="E15" s="4" t="n">
        <f aca="false">36.342+5.55*C15</f>
        <v>535.842</v>
      </c>
      <c r="F15" s="2" t="n">
        <f aca="false">D15-E15</f>
        <v>-30.542</v>
      </c>
      <c r="G15" s="0" t="n">
        <f aca="false">F15^2</f>
        <v>932.813763999998</v>
      </c>
    </row>
    <row r="17" customFormat="false" ht="13.2" hidden="false" customHeight="false" outlineLevel="0" collapsed="false">
      <c r="F17" s="0" t="n">
        <f aca="false">SUM(F6:F16)</f>
        <v>0.180000000000149</v>
      </c>
      <c r="G17" s="0" t="n">
        <f aca="false">SUM(G6:G16)</f>
        <v>3336.24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5" t="s">
        <v>7</v>
      </c>
      <c r="B3" s="5"/>
    </row>
    <row r="4" customFormat="false" ht="13.2" hidden="false" customHeight="false" outlineLevel="0" collapsed="false">
      <c r="A4" s="6" t="s">
        <v>8</v>
      </c>
      <c r="B4" s="6" t="n">
        <v>0.984444276200655</v>
      </c>
    </row>
    <row r="5" customFormat="false" ht="13.2" hidden="false" customHeight="false" outlineLevel="0" collapsed="false">
      <c r="A5" s="6" t="s">
        <v>9</v>
      </c>
      <c r="B5" s="7" t="n">
        <v>0.969130532944232</v>
      </c>
      <c r="C5" s="0" t="n">
        <f aca="false">SQRT(B5)</f>
        <v>0.984444276200655</v>
      </c>
    </row>
    <row r="6" customFormat="false" ht="13.2" hidden="false" customHeight="false" outlineLevel="0" collapsed="false">
      <c r="A6" s="6" t="s">
        <v>10</v>
      </c>
      <c r="B6" s="6" t="n">
        <v>0.965271849562261</v>
      </c>
    </row>
    <row r="7" customFormat="false" ht="13.2" hidden="false" customHeight="false" outlineLevel="0" collapsed="false">
      <c r="A7" s="6" t="s">
        <v>11</v>
      </c>
      <c r="B7" s="6" t="n">
        <v>20.4213237385654</v>
      </c>
    </row>
    <row r="8" customFormat="false" ht="13.8" hidden="false" customHeight="false" outlineLevel="0" collapsed="false">
      <c r="A8" s="8" t="s">
        <v>12</v>
      </c>
      <c r="B8" s="8" t="n">
        <v>10</v>
      </c>
    </row>
    <row r="10" customFormat="false" ht="13.8" hidden="false" customHeight="false" outlineLevel="0" collapsed="false">
      <c r="A10" s="0" t="s">
        <v>13</v>
      </c>
    </row>
    <row r="11" customFormat="false" ht="13.2" hidden="false" customHeight="false" outlineLevel="0" collapsed="false">
      <c r="A11" s="5"/>
      <c r="B11" s="5" t="s">
        <v>14</v>
      </c>
      <c r="C11" s="5" t="s">
        <v>15</v>
      </c>
      <c r="D11" s="5" t="s">
        <v>16</v>
      </c>
      <c r="E11" s="5" t="s">
        <v>17</v>
      </c>
      <c r="F11" s="5" t="s">
        <v>18</v>
      </c>
    </row>
    <row r="12" customFormat="false" ht="13.2" hidden="false" customHeight="false" outlineLevel="0" collapsed="false">
      <c r="A12" s="6" t="s">
        <v>19</v>
      </c>
      <c r="B12" s="6" t="n">
        <v>1</v>
      </c>
      <c r="C12" s="6" t="n">
        <v>104739.600294118</v>
      </c>
      <c r="D12" s="6" t="n">
        <v>104739.600294118</v>
      </c>
      <c r="E12" s="6" t="n">
        <v>251.155753662586</v>
      </c>
      <c r="F12" s="6" t="n">
        <v>2.51425217891503E-007</v>
      </c>
    </row>
    <row r="13" customFormat="false" ht="13.2" hidden="false" customHeight="false" outlineLevel="0" collapsed="false">
      <c r="A13" s="6" t="s">
        <v>20</v>
      </c>
      <c r="B13" s="6" t="n">
        <v>8</v>
      </c>
      <c r="C13" s="6" t="n">
        <v>3336.24370588235</v>
      </c>
      <c r="D13" s="6" t="n">
        <v>417.030463235294</v>
      </c>
      <c r="E13" s="6"/>
      <c r="F13" s="6"/>
    </row>
    <row r="14" customFormat="false" ht="13.8" hidden="false" customHeight="false" outlineLevel="0" collapsed="false">
      <c r="A14" s="8" t="s">
        <v>21</v>
      </c>
      <c r="B14" s="8" t="n">
        <v>9</v>
      </c>
      <c r="C14" s="8" t="n">
        <v>108075.844</v>
      </c>
      <c r="D14" s="8"/>
      <c r="E14" s="8"/>
      <c r="F14" s="8"/>
    </row>
    <row r="15" customFormat="false" ht="13.8" hidden="false" customHeight="false" outlineLevel="0" collapsed="false"/>
    <row r="16" customFormat="false" ht="13.2" hidden="false" customHeight="false" outlineLevel="0" collapsed="false">
      <c r="A16" s="5"/>
      <c r="B16" s="5" t="s">
        <v>22</v>
      </c>
      <c r="C16" s="5" t="s">
        <v>11</v>
      </c>
      <c r="D16" s="5" t="s">
        <v>23</v>
      </c>
      <c r="E16" s="5" t="s">
        <v>24</v>
      </c>
      <c r="F16" s="5" t="s">
        <v>25</v>
      </c>
      <c r="G16" s="5" t="s">
        <v>26</v>
      </c>
      <c r="H16" s="5" t="s">
        <v>27</v>
      </c>
      <c r="I16" s="5" t="s">
        <v>28</v>
      </c>
    </row>
    <row r="17" customFormat="false" ht="13.2" hidden="false" customHeight="false" outlineLevel="0" collapsed="false">
      <c r="A17" s="6" t="s">
        <v>29</v>
      </c>
      <c r="B17" s="7" t="n">
        <v>36.3423529411764</v>
      </c>
      <c r="C17" s="6" t="n">
        <v>21.9832825865144</v>
      </c>
      <c r="D17" s="6" t="n">
        <v>1.65318135715867</v>
      </c>
      <c r="E17" s="6" t="n">
        <v>0.136894006061513</v>
      </c>
      <c r="F17" s="6" t="n">
        <v>-14.3511875668083</v>
      </c>
      <c r="G17" s="6" t="n">
        <v>87.0358934491611</v>
      </c>
      <c r="H17" s="6" t="n">
        <v>-14.3511875668083</v>
      </c>
      <c r="I17" s="6" t="n">
        <v>87.0358934491611</v>
      </c>
    </row>
    <row r="18" customFormat="false" ht="13.8" hidden="false" customHeight="false" outlineLevel="0" collapsed="false">
      <c r="A18" s="8" t="s">
        <v>30</v>
      </c>
      <c r="B18" s="9" t="n">
        <v>5.55029411764706</v>
      </c>
      <c r="C18" s="8" t="n">
        <v>0.350222812790109</v>
      </c>
      <c r="D18" s="8" t="n">
        <v>15.8478942974323</v>
      </c>
      <c r="E18" s="8" t="n">
        <v>2.51425217891503E-007</v>
      </c>
      <c r="F18" s="8" t="n">
        <v>4.74267886377742</v>
      </c>
      <c r="G18" s="8" t="n">
        <v>6.3579093715167</v>
      </c>
      <c r="H18" s="8" t="n">
        <v>4.74267886377742</v>
      </c>
      <c r="I18" s="8" t="n">
        <v>6.3579093715167</v>
      </c>
    </row>
    <row r="22" customFormat="false" ht="13.2" hidden="false" customHeight="false" outlineLevel="0" collapsed="false">
      <c r="A22" s="0" t="s">
        <v>31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5" t="s">
        <v>12</v>
      </c>
      <c r="B24" s="5" t="s">
        <v>32</v>
      </c>
      <c r="C24" s="5" t="s">
        <v>33</v>
      </c>
    </row>
    <row r="25" customFormat="false" ht="13.2" hidden="false" customHeight="false" outlineLevel="0" collapsed="false">
      <c r="A25" s="6" t="n">
        <v>1</v>
      </c>
      <c r="B25" s="6" t="n">
        <v>202.851176470588</v>
      </c>
      <c r="C25" s="6" t="n">
        <v>-18.4511764705882</v>
      </c>
    </row>
    <row r="26" customFormat="false" ht="13.2" hidden="false" customHeight="false" outlineLevel="0" collapsed="false">
      <c r="A26" s="6" t="n">
        <v>2</v>
      </c>
      <c r="B26" s="6" t="n">
        <v>258.354117647059</v>
      </c>
      <c r="C26" s="6" t="n">
        <v>20.7458823529412</v>
      </c>
    </row>
    <row r="27" customFormat="false" ht="13.2" hidden="false" customHeight="false" outlineLevel="0" collapsed="false">
      <c r="A27" s="6" t="n">
        <v>3</v>
      </c>
      <c r="B27" s="6" t="n">
        <v>258.354117647059</v>
      </c>
      <c r="C27" s="6" t="n">
        <v>-14.3541176470588</v>
      </c>
    </row>
    <row r="28" customFormat="false" ht="13.2" hidden="false" customHeight="false" outlineLevel="0" collapsed="false">
      <c r="A28" s="6" t="n">
        <v>4</v>
      </c>
      <c r="B28" s="6" t="n">
        <v>313.857058823529</v>
      </c>
      <c r="C28" s="6" t="n">
        <v>0.342941176470617</v>
      </c>
    </row>
    <row r="29" customFormat="false" ht="13.2" hidden="false" customHeight="false" outlineLevel="0" collapsed="false">
      <c r="A29" s="6" t="n">
        <v>5</v>
      </c>
      <c r="B29" s="6" t="n">
        <v>369.36</v>
      </c>
      <c r="C29" s="6" t="n">
        <v>12.84</v>
      </c>
    </row>
    <row r="30" customFormat="false" ht="13.2" hidden="false" customHeight="false" outlineLevel="0" collapsed="false">
      <c r="A30" s="6" t="n">
        <v>6</v>
      </c>
      <c r="B30" s="6" t="n">
        <v>424.862941176471</v>
      </c>
      <c r="C30" s="6" t="n">
        <v>25.3370588235294</v>
      </c>
    </row>
    <row r="31" customFormat="false" ht="13.2" hidden="false" customHeight="false" outlineLevel="0" collapsed="false">
      <c r="A31" s="6" t="n">
        <v>7</v>
      </c>
      <c r="B31" s="6" t="n">
        <v>424.862941176471</v>
      </c>
      <c r="C31" s="6" t="n">
        <v>-1.26294117647058</v>
      </c>
    </row>
    <row r="32" customFormat="false" ht="13.2" hidden="false" customHeight="false" outlineLevel="0" collapsed="false">
      <c r="A32" s="6" t="n">
        <v>8</v>
      </c>
      <c r="B32" s="6" t="n">
        <v>424.862941176471</v>
      </c>
      <c r="C32" s="6" t="n">
        <v>-14.6629411764706</v>
      </c>
    </row>
    <row r="33" customFormat="false" ht="13.2" hidden="false" customHeight="false" outlineLevel="0" collapsed="false">
      <c r="A33" s="6" t="n">
        <v>9</v>
      </c>
      <c r="B33" s="6" t="n">
        <v>480.365882352941</v>
      </c>
      <c r="C33" s="6" t="n">
        <v>20.0341176470588</v>
      </c>
    </row>
    <row r="34" customFormat="false" ht="13.8" hidden="false" customHeight="false" outlineLevel="0" collapsed="false">
      <c r="A34" s="8" t="n">
        <v>10</v>
      </c>
      <c r="B34" s="8" t="n">
        <v>535.868823529412</v>
      </c>
      <c r="C34" s="8" t="n">
        <v>-30.5688235294119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sheetData>
    <row r="3" customFormat="false" ht="66" hidden="false" customHeight="false" outlineLevel="0" collapsed="false">
      <c r="C3" s="10" t="s">
        <v>1</v>
      </c>
      <c r="D3" s="10" t="s">
        <v>2</v>
      </c>
      <c r="E3" s="11" t="s">
        <v>34</v>
      </c>
      <c r="F3" s="11" t="s">
        <v>35</v>
      </c>
      <c r="G3" s="11" t="s">
        <v>36</v>
      </c>
      <c r="H3" s="11" t="s">
        <v>37</v>
      </c>
      <c r="I3" s="11" t="s">
        <v>38</v>
      </c>
    </row>
    <row r="4" customFormat="false" ht="13.2" hidden="false" customHeight="false" outlineLevel="0" collapsed="false">
      <c r="C4" s="2" t="n">
        <v>30</v>
      </c>
      <c r="D4" s="2" t="n">
        <v>184.4</v>
      </c>
      <c r="E4" s="0" t="n">
        <f aca="false">C4-$C$15</f>
        <v>-30</v>
      </c>
      <c r="F4" s="0" t="n">
        <f aca="false">D4-$D$15</f>
        <v>-184.96</v>
      </c>
      <c r="G4" s="0" t="n">
        <f aca="false">E4*F4</f>
        <v>5548.8</v>
      </c>
      <c r="H4" s="0" t="n">
        <f aca="false">E4^2</f>
        <v>900</v>
      </c>
      <c r="I4" s="0" t="n">
        <f aca="false">F4^2</f>
        <v>34210.2016</v>
      </c>
    </row>
    <row r="5" customFormat="false" ht="13.2" hidden="false" customHeight="false" outlineLevel="0" collapsed="false">
      <c r="C5" s="2" t="n">
        <v>40</v>
      </c>
      <c r="D5" s="2" t="n">
        <v>279.1</v>
      </c>
      <c r="E5" s="0" t="n">
        <f aca="false">C5-$C$15</f>
        <v>-20</v>
      </c>
      <c r="F5" s="0" t="n">
        <f aca="false">D5-$D$15</f>
        <v>-90.26</v>
      </c>
      <c r="G5" s="0" t="n">
        <f aca="false">E5*F5</f>
        <v>1805.2</v>
      </c>
      <c r="H5" s="0" t="n">
        <f aca="false">E5^2</f>
        <v>400</v>
      </c>
      <c r="I5" s="0" t="n">
        <f aca="false">F5^2</f>
        <v>8146.8676</v>
      </c>
    </row>
    <row r="6" customFormat="false" ht="13.2" hidden="false" customHeight="false" outlineLevel="0" collapsed="false">
      <c r="C6" s="2" t="n">
        <v>40</v>
      </c>
      <c r="D6" s="2" t="n">
        <v>244</v>
      </c>
      <c r="E6" s="0" t="n">
        <f aca="false">C6-$C$15</f>
        <v>-20</v>
      </c>
      <c r="F6" s="0" t="n">
        <f aca="false">D6-$D$15</f>
        <v>-125.36</v>
      </c>
      <c r="G6" s="0" t="n">
        <f aca="false">E6*F6</f>
        <v>2507.2</v>
      </c>
      <c r="H6" s="0" t="n">
        <f aca="false">E6^2</f>
        <v>400</v>
      </c>
      <c r="I6" s="0" t="n">
        <f aca="false">F6^2</f>
        <v>15715.1296</v>
      </c>
    </row>
    <row r="7" customFormat="false" ht="13.2" hidden="false" customHeight="false" outlineLevel="0" collapsed="false">
      <c r="C7" s="2" t="n">
        <v>50</v>
      </c>
      <c r="D7" s="2" t="n">
        <v>314.2</v>
      </c>
      <c r="E7" s="0" t="n">
        <f aca="false">C7-$C$15</f>
        <v>-10</v>
      </c>
      <c r="F7" s="0" t="n">
        <f aca="false">D7-$D$15</f>
        <v>-55.16</v>
      </c>
      <c r="G7" s="0" t="n">
        <f aca="false">E7*F7</f>
        <v>551.6</v>
      </c>
      <c r="H7" s="0" t="n">
        <f aca="false">E7^2</f>
        <v>100</v>
      </c>
      <c r="I7" s="0" t="n">
        <f aca="false">F7^2</f>
        <v>3042.6256</v>
      </c>
    </row>
    <row r="8" customFormat="false" ht="13.2" hidden="false" customHeight="false" outlineLevel="0" collapsed="false">
      <c r="C8" s="2" t="n">
        <v>60</v>
      </c>
      <c r="D8" s="2" t="n">
        <v>382.2</v>
      </c>
      <c r="E8" s="0" t="n">
        <f aca="false">C8-$C$15</f>
        <v>0</v>
      </c>
      <c r="F8" s="0" t="n">
        <f aca="false">D8-$D$15</f>
        <v>12.84</v>
      </c>
      <c r="G8" s="0" t="n">
        <f aca="false">E8*F8</f>
        <v>0</v>
      </c>
      <c r="H8" s="0" t="n">
        <f aca="false">E8^2</f>
        <v>0</v>
      </c>
      <c r="I8" s="0" t="n">
        <f aca="false">F8^2</f>
        <v>164.865599999999</v>
      </c>
    </row>
    <row r="9" customFormat="false" ht="13.2" hidden="false" customHeight="false" outlineLevel="0" collapsed="false">
      <c r="C9" s="2" t="n">
        <v>70</v>
      </c>
      <c r="D9" s="2" t="n">
        <v>450.2</v>
      </c>
      <c r="E9" s="0" t="n">
        <f aca="false">C9-$C$15</f>
        <v>10</v>
      </c>
      <c r="F9" s="0" t="n">
        <f aca="false">D9-$D$15</f>
        <v>80.84</v>
      </c>
      <c r="G9" s="0" t="n">
        <f aca="false">E9*F9</f>
        <v>808.4</v>
      </c>
      <c r="H9" s="0" t="n">
        <f aca="false">E9^2</f>
        <v>100</v>
      </c>
      <c r="I9" s="0" t="n">
        <f aca="false">F9^2</f>
        <v>6535.1056</v>
      </c>
    </row>
    <row r="10" customFormat="false" ht="13.2" hidden="false" customHeight="false" outlineLevel="0" collapsed="false">
      <c r="C10" s="2" t="n">
        <v>70</v>
      </c>
      <c r="D10" s="2" t="n">
        <v>423.6</v>
      </c>
      <c r="E10" s="0" t="n">
        <f aca="false">C10-$C$15</f>
        <v>10</v>
      </c>
      <c r="F10" s="0" t="n">
        <f aca="false">D10-$D$15</f>
        <v>54.24</v>
      </c>
      <c r="G10" s="0" t="n">
        <f aca="false">E10*F10</f>
        <v>542.4</v>
      </c>
      <c r="H10" s="0" t="n">
        <f aca="false">E10^2</f>
        <v>100</v>
      </c>
      <c r="I10" s="0" t="n">
        <f aca="false">F10^2</f>
        <v>2941.9776</v>
      </c>
    </row>
    <row r="11" customFormat="false" ht="13.2" hidden="false" customHeight="false" outlineLevel="0" collapsed="false">
      <c r="C11" s="2" t="n">
        <v>70</v>
      </c>
      <c r="D11" s="2" t="n">
        <v>410.2</v>
      </c>
      <c r="E11" s="0" t="n">
        <f aca="false">C11-$C$15</f>
        <v>10</v>
      </c>
      <c r="F11" s="0" t="n">
        <f aca="false">D11-$D$15</f>
        <v>40.84</v>
      </c>
      <c r="G11" s="0" t="n">
        <f aca="false">E11*F11</f>
        <v>408.4</v>
      </c>
      <c r="H11" s="0" t="n">
        <f aca="false">E11^2</f>
        <v>100</v>
      </c>
      <c r="I11" s="0" t="n">
        <f aca="false">F11^2</f>
        <v>1667.9056</v>
      </c>
    </row>
    <row r="12" customFormat="false" ht="13.2" hidden="false" customHeight="false" outlineLevel="0" collapsed="false">
      <c r="C12" s="2" t="n">
        <v>80</v>
      </c>
      <c r="D12" s="2" t="n">
        <v>500.4</v>
      </c>
      <c r="E12" s="0" t="n">
        <f aca="false">C12-$C$15</f>
        <v>20</v>
      </c>
      <c r="F12" s="0" t="n">
        <f aca="false">D12-$D$15</f>
        <v>131.04</v>
      </c>
      <c r="G12" s="0" t="n">
        <f aca="false">E12*F12</f>
        <v>2620.8</v>
      </c>
      <c r="H12" s="0" t="n">
        <f aca="false">E12^2</f>
        <v>400</v>
      </c>
      <c r="I12" s="0" t="n">
        <f aca="false">F12^2</f>
        <v>17171.4816</v>
      </c>
    </row>
    <row r="13" customFormat="false" ht="13.2" hidden="false" customHeight="false" outlineLevel="0" collapsed="false">
      <c r="C13" s="2" t="n">
        <v>90</v>
      </c>
      <c r="D13" s="2" t="n">
        <v>505.3</v>
      </c>
      <c r="E13" s="0" t="n">
        <f aca="false">C13-$C$15</f>
        <v>30</v>
      </c>
      <c r="F13" s="0" t="n">
        <f aca="false">D13-$D$15</f>
        <v>135.94</v>
      </c>
      <c r="G13" s="0" t="n">
        <f aca="false">E13*F13</f>
        <v>4078.2</v>
      </c>
      <c r="H13" s="0" t="n">
        <f aca="false">E13^2</f>
        <v>900</v>
      </c>
      <c r="I13" s="0" t="n">
        <f aca="false">F13^2</f>
        <v>18479.6836</v>
      </c>
    </row>
    <row r="14" customFormat="false" ht="13.2" hidden="false" customHeight="false" outlineLevel="0" collapsed="false">
      <c r="G14" s="12" t="n">
        <f aca="false">SUM(G4:G13)</f>
        <v>18871</v>
      </c>
      <c r="H14" s="12" t="n">
        <f aca="false">SUM(H4:H13)</f>
        <v>3400</v>
      </c>
      <c r="I14" s="12" t="n">
        <f aca="false">SUM(I4:I13)</f>
        <v>108075.844</v>
      </c>
    </row>
    <row r="15" customFormat="false" ht="13.2" hidden="false" customHeight="false" outlineLevel="0" collapsed="false">
      <c r="C15" s="0" t="n">
        <f aca="false">AVERAGE(C4:C13)</f>
        <v>60</v>
      </c>
      <c r="D15" s="0" t="n">
        <f aca="false">AVERAGE(D4:D13)</f>
        <v>369.36</v>
      </c>
    </row>
    <row r="18" customFormat="false" ht="13.2" hidden="false" customHeight="false" outlineLevel="0" collapsed="false">
      <c r="F18" s="2" t="s">
        <v>39</v>
      </c>
      <c r="G18" s="0" t="n">
        <f aca="false">G14/H14</f>
        <v>5.55029411764706</v>
      </c>
    </row>
    <row r="19" customFormat="false" ht="13.2" hidden="false" customHeight="false" outlineLevel="0" collapsed="false">
      <c r="F19" s="2" t="s">
        <v>40</v>
      </c>
    </row>
    <row r="20" customFormat="false" ht="15.6" hidden="false" customHeight="false" outlineLevel="0" collapsed="false">
      <c r="F20" s="2" t="s">
        <v>41</v>
      </c>
      <c r="G20" s="0" t="n">
        <f aca="false">G21^2</f>
        <v>0.969130532944232</v>
      </c>
    </row>
    <row r="21" customFormat="false" ht="13.2" hidden="false" customHeight="false" outlineLevel="0" collapsed="false">
      <c r="F21" s="2" t="s">
        <v>42</v>
      </c>
      <c r="G21" s="0" t="n">
        <f aca="false">G14/(SQRT(H14)*SQRT(I14))</f>
        <v>0.984444276200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0:19:47Z</dcterms:created>
  <dc:creator>Amaigren</dc:creator>
  <dc:description/>
  <dc:language>en-US</dc:language>
  <cp:lastModifiedBy>Michael Vidalis</cp:lastModifiedBy>
  <cp:lastPrinted>2003-03-28T10:04:49Z</cp:lastPrinted>
  <dcterms:modified xsi:type="dcterms:W3CDTF">2021-11-04T14:24:59Z</dcterms:modified>
  <cp:revision>0</cp:revision>
  <dc:subject/>
  <dc:title/>
</cp:coreProperties>
</file>